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0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2 .11.18г по 16 .11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2 /1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7./04</t>
  </si>
  <si>
    <t xml:space="preserve">Макароны отварные с овощами (без перца)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450</t>
  </si>
  <si>
    <t xml:space="preserve">Биточки "Камския" </t>
  </si>
  <si>
    <t xml:space="preserve">75</t>
  </si>
  <si>
    <t xml:space="preserve">216./04</t>
  </si>
  <si>
    <t xml:space="preserve">Картофель тушеный</t>
  </si>
  <si>
    <t xml:space="preserve">13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390./04</t>
  </si>
  <si>
    <t xml:space="preserve">Котлеты рыбные "Любительские"</t>
  </si>
  <si>
    <t xml:space="preserve">510./04</t>
  </si>
  <si>
    <t xml:space="preserve">Каша рисовая вязкая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13 /11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2 Завтрак </t>
  </si>
  <si>
    <t xml:space="preserve">78./04</t>
  </si>
  <si>
    <t xml:space="preserve">Икра морковная 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331</t>
  </si>
  <si>
    <t xml:space="preserve">Котлеты "Любимые" </t>
  </si>
  <si>
    <t xml:space="preserve">Каша гречневая вязкая</t>
  </si>
  <si>
    <t xml:space="preserve">ТТК-315</t>
  </si>
  <si>
    <t xml:space="preserve">Компот "Фруктовый" из кураги</t>
  </si>
  <si>
    <t xml:space="preserve">Полдник </t>
  </si>
  <si>
    <t xml:space="preserve">Десерт фруктовый "Яблоко"</t>
  </si>
  <si>
    <t xml:space="preserve">149</t>
  </si>
  <si>
    <t xml:space="preserve">147</t>
  </si>
  <si>
    <t xml:space="preserve">ТТК- 967</t>
  </si>
  <si>
    <t xml:space="preserve">Пудинг из творога с бананами с соус сметанн "Сластена"</t>
  </si>
  <si>
    <t xml:space="preserve">150/30</t>
  </si>
  <si>
    <t xml:space="preserve">100/30</t>
  </si>
  <si>
    <t xml:space="preserve">СРЕДА 14 /11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98./04</t>
  </si>
  <si>
    <t xml:space="preserve">Кефир</t>
  </si>
  <si>
    <t xml:space="preserve">160</t>
  </si>
  <si>
    <t xml:space="preserve">ТТК-130</t>
  </si>
  <si>
    <t xml:space="preserve">Салат "Метелка" </t>
  </si>
  <si>
    <t xml:space="preserve">139./04</t>
  </si>
  <si>
    <t xml:space="preserve">Суп карт. с бобовыми (горох) на мясокостн бульоне </t>
  </si>
  <si>
    <t xml:space="preserve">437/04</t>
  </si>
  <si>
    <t xml:space="preserve">Гуляш из говядины </t>
  </si>
  <si>
    <t xml:space="preserve">50/50</t>
  </si>
  <si>
    <t xml:space="preserve">510/04</t>
  </si>
  <si>
    <t xml:space="preserve">Каша ячневая вязкая</t>
  </si>
  <si>
    <t xml:space="preserve">100</t>
  </si>
  <si>
    <t xml:space="preserve">ТТК-377</t>
  </si>
  <si>
    <t xml:space="preserve">Компот вишневый</t>
  </si>
  <si>
    <t xml:space="preserve">ТТК-814</t>
  </si>
  <si>
    <t xml:space="preserve">Булочка "Домашняя"</t>
  </si>
  <si>
    <t xml:space="preserve">30</t>
  </si>
  <si>
    <t xml:space="preserve">ТТК-734</t>
  </si>
  <si>
    <t xml:space="preserve">Биточки рыбные "Морячка" 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7</t>
  </si>
  <si>
    <t xml:space="preserve"> -</t>
  </si>
  <si>
    <t xml:space="preserve">ЧЕТВЕРГ 15 /11</t>
  </si>
  <si>
    <t xml:space="preserve">Суп молочный с крупой "Геркулес"</t>
  </si>
  <si>
    <t xml:space="preserve">ТТК-129</t>
  </si>
  <si>
    <t xml:space="preserve">Салат "Здоровье"</t>
  </si>
  <si>
    <t xml:space="preserve">148./04</t>
  </si>
  <si>
    <t xml:space="preserve">Суп -лапша по-домашнему с мясными фрикадельками </t>
  </si>
  <si>
    <t xml:space="preserve">ТТК-393</t>
  </si>
  <si>
    <t xml:space="preserve">Голубцы "Ленивые" с соусом смет с томат</t>
  </si>
  <si>
    <t xml:space="preserve">ТТК-147</t>
  </si>
  <si>
    <t xml:space="preserve">Компот из черной смородины</t>
  </si>
  <si>
    <t xml:space="preserve">ТТК-956</t>
  </si>
  <si>
    <t xml:space="preserve">Салат "Фруктовый коктейль"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648./04</t>
  </si>
  <si>
    <t xml:space="preserve">Кисель</t>
  </si>
  <si>
    <t xml:space="preserve">ПЯТНИЦА 16 /11</t>
  </si>
  <si>
    <t xml:space="preserve">Завтрак</t>
  </si>
  <si>
    <t xml:space="preserve">ТТК-301</t>
  </si>
  <si>
    <t xml:space="preserve">Каша молочная "Дружба" (жидкая) с маслом</t>
  </si>
  <si>
    <t xml:space="preserve">2 завтрак </t>
  </si>
  <si>
    <t xml:space="preserve">140</t>
  </si>
  <si>
    <t xml:space="preserve">39/10</t>
  </si>
  <si>
    <t xml:space="preserve">Салат из моркови с яблоками и курагой</t>
  </si>
  <si>
    <t xml:space="preserve">110./04</t>
  </si>
  <si>
    <t xml:space="preserve">Борщ из св. капусты с карт. со сметаной </t>
  </si>
  <si>
    <t xml:space="preserve">ТТК-650</t>
  </si>
  <si>
    <t xml:space="preserve">Котлеты "Челнинские" </t>
  </si>
  <si>
    <t xml:space="preserve">Каша пшеничная вязкая</t>
  </si>
  <si>
    <t xml:space="preserve">ТТК-911</t>
  </si>
  <si>
    <t xml:space="preserve">Напиток "Цитрусовый"</t>
  </si>
  <si>
    <t xml:space="preserve">Молоко кипяченое с печеньем "Барокко"</t>
  </si>
  <si>
    <t xml:space="preserve">180/18</t>
  </si>
  <si>
    <t xml:space="preserve">Десерт фруктовый "Банан"</t>
  </si>
  <si>
    <t xml:space="preserve">340/04</t>
  </si>
  <si>
    <t xml:space="preserve">Омлет натуральный </t>
  </si>
  <si>
    <t xml:space="preserve">53</t>
  </si>
  <si>
    <t xml:space="preserve">344/10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Буд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72</xdr:row>
      <xdr:rowOff>0</xdr:rowOff>
    </xdr:from>
    <xdr:to>
      <xdr:col>7</xdr:col>
      <xdr:colOff>372600</xdr:colOff>
      <xdr:row>174</xdr:row>
      <xdr:rowOff>4788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366080" y="35457120"/>
          <a:ext cx="824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73</xdr:row>
      <xdr:rowOff>180720</xdr:rowOff>
    </xdr:from>
    <xdr:to>
      <xdr:col>8</xdr:col>
      <xdr:colOff>360</xdr:colOff>
      <xdr:row>176</xdr:row>
      <xdr:rowOff>1234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235040" y="35828280"/>
          <a:ext cx="1056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76</xdr:row>
      <xdr:rowOff>9720</xdr:rowOff>
    </xdr:from>
    <xdr:to>
      <xdr:col>7</xdr:col>
      <xdr:colOff>443160</xdr:colOff>
      <xdr:row>177</xdr:row>
      <xdr:rowOff>16200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316040" y="36228960"/>
          <a:ext cx="945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77</xdr:row>
      <xdr:rowOff>123480</xdr:rowOff>
    </xdr:from>
    <xdr:to>
      <xdr:col>7</xdr:col>
      <xdr:colOff>462960</xdr:colOff>
      <xdr:row>179</xdr:row>
      <xdr:rowOff>171360</xdr:rowOff>
    </xdr:to>
    <xdr:pic>
      <xdr:nvPicPr>
        <xdr:cNvPr id="3" name="Picture 92" descr=""/>
        <xdr:cNvPicPr/>
      </xdr:nvPicPr>
      <xdr:blipFill>
        <a:blip r:embed="rId4"/>
        <a:srcRect l="67063" t="28460" r="-2348" b="0"/>
        <a:stretch/>
      </xdr:blipFill>
      <xdr:spPr>
        <a:xfrm rot="5400000">
          <a:off x="4624200" y="36304920"/>
          <a:ext cx="4287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44" customFormat="true" ht="14.2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6.76</v>
      </c>
      <c r="F14" s="40" t="n">
        <v>6.76</v>
      </c>
      <c r="G14" s="40" t="n">
        <v>2.93</v>
      </c>
      <c r="H14" s="41" t="n">
        <v>2.93</v>
      </c>
      <c r="I14" s="40" t="n">
        <v>6.05</v>
      </c>
      <c r="J14" s="41" t="n">
        <v>6.05</v>
      </c>
      <c r="K14" s="40" t="n">
        <v>10.4</v>
      </c>
      <c r="L14" s="41" t="n">
        <v>10.4</v>
      </c>
      <c r="M14" s="40" t="n">
        <v>107.77</v>
      </c>
      <c r="N14" s="41" t="n">
        <v>107.77</v>
      </c>
      <c r="O14" s="41" t="n">
        <v>0.08</v>
      </c>
      <c r="P14" s="41" t="n">
        <f aca="false">O14*40/60</f>
        <v>0.0533333333333333</v>
      </c>
      <c r="Q14" s="41" t="n">
        <v>0.06</v>
      </c>
      <c r="R14" s="41" t="n">
        <f aca="false">Q14*40/60</f>
        <v>0.04</v>
      </c>
      <c r="S14" s="40" t="n">
        <v>0.14</v>
      </c>
      <c r="T14" s="41" t="n">
        <v>0.14</v>
      </c>
      <c r="U14" s="41" t="n">
        <v>70.8</v>
      </c>
      <c r="V14" s="41" t="n">
        <f aca="false">U14*40/60</f>
        <v>47.2</v>
      </c>
      <c r="W14" s="41" t="n">
        <v>0.81</v>
      </c>
      <c r="X14" s="42" t="n">
        <f aca="false">W14*40/60</f>
        <v>0.54</v>
      </c>
      <c r="Y14" s="43"/>
      <c r="Z14" s="36"/>
      <c r="AA14" s="36"/>
      <c r="AB14" s="36"/>
      <c r="AC14" s="36"/>
      <c r="AD14" s="36"/>
    </row>
    <row r="15" customFormat="false" ht="25.5" hidden="false" customHeight="true" outlineLevel="0" collapsed="false">
      <c r="A15" s="45" t="s">
        <v>34</v>
      </c>
      <c r="B15" s="38" t="s">
        <v>35</v>
      </c>
      <c r="C15" s="39" t="s">
        <v>36</v>
      </c>
      <c r="D15" s="39" t="s">
        <v>37</v>
      </c>
      <c r="E15" s="40" t="n">
        <v>9.24</v>
      </c>
      <c r="F15" s="40" t="n">
        <v>6.93</v>
      </c>
      <c r="G15" s="40" t="n">
        <v>5.19</v>
      </c>
      <c r="H15" s="41" t="n">
        <v>3.89</v>
      </c>
      <c r="I15" s="41" t="n">
        <v>4.79</v>
      </c>
      <c r="J15" s="41" t="n">
        <v>3.59</v>
      </c>
      <c r="K15" s="41" t="n">
        <v>37.8</v>
      </c>
      <c r="L15" s="41" t="n">
        <v>28.35</v>
      </c>
      <c r="M15" s="41" t="n">
        <v>215</v>
      </c>
      <c r="N15" s="41" t="n">
        <v>161.25</v>
      </c>
      <c r="O15" s="41" t="n">
        <v>0.14</v>
      </c>
      <c r="P15" s="41" t="n">
        <f aca="false">O15*150/200</f>
        <v>0.105</v>
      </c>
      <c r="Q15" s="41" t="n">
        <v>0.09</v>
      </c>
      <c r="R15" s="41" t="n">
        <f aca="false">Q15*150/200</f>
        <v>0.0675</v>
      </c>
      <c r="S15" s="41" t="n">
        <v>0</v>
      </c>
      <c r="T15" s="41" t="n">
        <v>0</v>
      </c>
      <c r="U15" s="41" t="n">
        <v>36.24</v>
      </c>
      <c r="V15" s="41" t="n">
        <f aca="false">U15*150/200</f>
        <v>27.18</v>
      </c>
      <c r="W15" s="41" t="n">
        <v>1.4</v>
      </c>
      <c r="X15" s="41" t="n">
        <f aca="false">W15*150/200</f>
        <v>1.05</v>
      </c>
    </row>
    <row r="16" customFormat="false" ht="15" hidden="false" customHeight="true" outlineLevel="0" collapsed="false">
      <c r="A16" s="37" t="s">
        <v>38</v>
      </c>
      <c r="B16" s="46" t="s">
        <v>39</v>
      </c>
      <c r="C16" s="39" t="s">
        <v>36</v>
      </c>
      <c r="D16" s="39" t="s">
        <v>37</v>
      </c>
      <c r="E16" s="40" t="n">
        <v>0.57</v>
      </c>
      <c r="F16" s="40" t="n">
        <v>0.43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7" t="n">
        <v>0.01</v>
      </c>
      <c r="Q16" s="40" t="n">
        <f aca="false">R16*200/150</f>
        <v>0.0133333333333333</v>
      </c>
      <c r="R16" s="47" t="n">
        <v>0.01</v>
      </c>
      <c r="S16" s="40" t="n">
        <v>0.04</v>
      </c>
      <c r="T16" s="47" t="n">
        <v>0.03</v>
      </c>
      <c r="U16" s="40" t="n">
        <f aca="false">V16*200/150</f>
        <v>5.05333333333333</v>
      </c>
      <c r="V16" s="47" t="n">
        <v>3.79</v>
      </c>
      <c r="W16" s="40" t="n">
        <f aca="false">X16*200/150</f>
        <v>0.84</v>
      </c>
      <c r="X16" s="47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48"/>
      <c r="B17" s="38" t="s">
        <v>40</v>
      </c>
      <c r="C17" s="39"/>
      <c r="D17" s="39"/>
      <c r="E17" s="49" t="n">
        <f aca="false">SUM(E14:E16)</f>
        <v>16.57</v>
      </c>
      <c r="F17" s="49" t="n">
        <f aca="false">SUM(F14:F16)</f>
        <v>14.12</v>
      </c>
      <c r="G17" s="49" t="n">
        <f aca="false">SUM(G14:G16)</f>
        <v>8.3</v>
      </c>
      <c r="H17" s="49" t="n">
        <f aca="false">SUM(H14:H16)</f>
        <v>6.95</v>
      </c>
      <c r="I17" s="49" t="n">
        <f aca="false">SUM(I14:I16)</f>
        <v>10.84</v>
      </c>
      <c r="J17" s="49" t="n">
        <f aca="false">SUM(J14:J16)</f>
        <v>9.64</v>
      </c>
      <c r="K17" s="49" t="n">
        <f aca="false">SUM(K14:K16)</f>
        <v>52.98</v>
      </c>
      <c r="L17" s="49" t="n">
        <f aca="false">SUM(L14:L16)</f>
        <v>42.33</v>
      </c>
      <c r="M17" s="49" t="n">
        <f aca="false">SUM(M14:M16)</f>
        <v>342.67</v>
      </c>
      <c r="N17" s="49" t="n">
        <f aca="false">SUM(N14:N16)</f>
        <v>283.94</v>
      </c>
      <c r="O17" s="49" t="n">
        <f aca="false">SUM(O14:O16)</f>
        <v>0.233333333333333</v>
      </c>
      <c r="P17" s="49" t="n">
        <f aca="false">SUM(P14:P16)</f>
        <v>0.168333333333333</v>
      </c>
      <c r="Q17" s="49" t="n">
        <f aca="false">SUM(Q14:Q16)</f>
        <v>0.163333333333333</v>
      </c>
      <c r="R17" s="49" t="n">
        <f aca="false">SUM(R14:R16)</f>
        <v>0.1175</v>
      </c>
      <c r="S17" s="49" t="n">
        <f aca="false">SUM(S14:S16)</f>
        <v>0.18</v>
      </c>
      <c r="T17" s="49" t="n">
        <f aca="false">SUM(T14:T16)</f>
        <v>0.17</v>
      </c>
      <c r="U17" s="49" t="n">
        <f aca="false">SUM(U14:U16)</f>
        <v>112.093333333333</v>
      </c>
      <c r="V17" s="49" t="n">
        <f aca="false">SUM(V14:V16)</f>
        <v>78.17</v>
      </c>
      <c r="W17" s="49" t="n">
        <f aca="false">SUM(W14:W16)</f>
        <v>3.05</v>
      </c>
      <c r="X17" s="49" t="n">
        <f aca="false">SUM(X14:X16)</f>
        <v>2.22</v>
      </c>
      <c r="Y17" s="50"/>
      <c r="Z17" s="50"/>
      <c r="AA17" s="50"/>
      <c r="AB17" s="50"/>
      <c r="AC17" s="50"/>
      <c r="AD17" s="50"/>
      <c r="AE17" s="50"/>
      <c r="AF17" s="35"/>
    </row>
    <row r="18" customFormat="false" ht="15" hidden="false" customHeight="true" outlineLevel="0" collapsed="false">
      <c r="A18" s="48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35"/>
      <c r="Z18" s="36"/>
      <c r="AA18" s="36"/>
      <c r="AB18" s="36"/>
      <c r="AC18" s="35"/>
      <c r="AD18" s="35"/>
      <c r="AE18" s="35"/>
      <c r="AF18" s="35"/>
    </row>
    <row r="19" s="44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94</v>
      </c>
      <c r="F19" s="40" t="n">
        <v>4.94</v>
      </c>
      <c r="G19" s="51" t="n">
        <v>0</v>
      </c>
      <c r="H19" s="52" t="n">
        <v>0</v>
      </c>
      <c r="I19" s="51" t="n">
        <f aca="false">J19*180/150</f>
        <v>0</v>
      </c>
      <c r="J19" s="52" t="n">
        <v>0</v>
      </c>
      <c r="K19" s="51" t="n">
        <v>10.2</v>
      </c>
      <c r="L19" s="52" t="n">
        <v>10.2</v>
      </c>
      <c r="M19" s="51" t="n">
        <v>40.8</v>
      </c>
      <c r="N19" s="52" t="n">
        <v>40.8</v>
      </c>
      <c r="O19" s="51" t="n">
        <f aca="false">P19*180/150</f>
        <v>0</v>
      </c>
      <c r="P19" s="52" t="n">
        <v>0</v>
      </c>
      <c r="Q19" s="51" t="n">
        <f aca="false">R19*180/150</f>
        <v>0.024</v>
      </c>
      <c r="R19" s="52" t="n">
        <v>0.02</v>
      </c>
      <c r="S19" s="51" t="n">
        <v>3.4</v>
      </c>
      <c r="T19" s="52" t="n">
        <v>3.4</v>
      </c>
      <c r="U19" s="51" t="n">
        <f aca="false">V19*180/150</f>
        <v>9.996</v>
      </c>
      <c r="V19" s="52" t="n">
        <v>8.33</v>
      </c>
      <c r="W19" s="51" t="n">
        <f aca="false">X19*180/150</f>
        <v>0.252</v>
      </c>
      <c r="X19" s="52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8"/>
      <c r="B20" s="38" t="s">
        <v>40</v>
      </c>
      <c r="C20" s="39"/>
      <c r="D20" s="39"/>
      <c r="E20" s="49" t="n">
        <f aca="false">SUM(E19)</f>
        <v>4.94</v>
      </c>
      <c r="F20" s="49" t="n">
        <f aca="false">SUM(F19)</f>
        <v>4.94</v>
      </c>
      <c r="G20" s="49" t="n">
        <f aca="false">SUM(G19)</f>
        <v>0</v>
      </c>
      <c r="H20" s="49" t="n">
        <f aca="false">SUM(H19)</f>
        <v>0</v>
      </c>
      <c r="I20" s="49" t="n">
        <f aca="false">SUM(I19)</f>
        <v>0</v>
      </c>
      <c r="J20" s="49" t="n">
        <f aca="false">SUM(J19)</f>
        <v>0</v>
      </c>
      <c r="K20" s="49" t="n">
        <f aca="false">SUM(K19)</f>
        <v>10.2</v>
      </c>
      <c r="L20" s="49" t="n">
        <f aca="false">SUM(L19)</f>
        <v>10.2</v>
      </c>
      <c r="M20" s="49" t="n">
        <f aca="false">SUM(M19)</f>
        <v>40.8</v>
      </c>
      <c r="N20" s="49" t="n">
        <f aca="false">SUM(N19)</f>
        <v>40.8</v>
      </c>
      <c r="O20" s="49" t="n">
        <f aca="false">SUM(O19)</f>
        <v>0</v>
      </c>
      <c r="P20" s="49" t="n">
        <f aca="false">SUM(P19)</f>
        <v>0</v>
      </c>
      <c r="Q20" s="49" t="n">
        <f aca="false">SUM(Q19)</f>
        <v>0.024</v>
      </c>
      <c r="R20" s="49" t="n">
        <f aca="false">SUM(R19)</f>
        <v>0.02</v>
      </c>
      <c r="S20" s="49" t="n">
        <f aca="false">SUM(S19)</f>
        <v>3.4</v>
      </c>
      <c r="T20" s="49" t="n">
        <f aca="false">SUM(T19)</f>
        <v>3.4</v>
      </c>
      <c r="U20" s="49" t="n">
        <f aca="false">SUM(U19)</f>
        <v>9.996</v>
      </c>
      <c r="V20" s="49" t="n">
        <f aca="false">SUM(V19)</f>
        <v>8.33</v>
      </c>
      <c r="W20" s="49" t="n">
        <f aca="false">SUM(W19)</f>
        <v>0.252</v>
      </c>
      <c r="X20" s="49" t="n">
        <f aca="false">SUM(X19)</f>
        <v>0.21</v>
      </c>
      <c r="Y20" s="49" t="n">
        <f aca="false">SUM(Y19)</f>
        <v>0</v>
      </c>
      <c r="Z20" s="49" t="n">
        <f aca="false">SUM(Z19)</f>
        <v>0</v>
      </c>
      <c r="AA20" s="49" t="n">
        <f aca="false">SUM(AA19)</f>
        <v>0</v>
      </c>
      <c r="AB20" s="49" t="n">
        <f aca="false">SUM(AB19)</f>
        <v>0</v>
      </c>
      <c r="AC20" s="50"/>
      <c r="AD20" s="35"/>
      <c r="AE20" s="35"/>
      <c r="AF20" s="35"/>
    </row>
    <row r="21" customFormat="false" ht="15" hidden="false" customHeight="true" outlineLevel="0" collapsed="false">
      <c r="A21" s="48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3" t="s">
        <v>46</v>
      </c>
      <c r="B22" s="38" t="s">
        <v>47</v>
      </c>
      <c r="C22" s="39" t="s">
        <v>48</v>
      </c>
      <c r="D22" s="39" t="s">
        <v>49</v>
      </c>
      <c r="E22" s="40" t="n">
        <v>1.4</v>
      </c>
      <c r="F22" s="40" t="n">
        <v>1.17</v>
      </c>
      <c r="G22" s="54" t="n">
        <f aca="false">H22*60/50</f>
        <v>0.6</v>
      </c>
      <c r="H22" s="55" t="n">
        <v>0.5</v>
      </c>
      <c r="I22" s="54" t="n">
        <f aca="false">J22*60/50</f>
        <v>3.6</v>
      </c>
      <c r="J22" s="55" t="n">
        <v>3</v>
      </c>
      <c r="K22" s="54" t="n">
        <f aca="false">L22*60/50</f>
        <v>4.8</v>
      </c>
      <c r="L22" s="55" t="n">
        <v>4</v>
      </c>
      <c r="M22" s="54" t="n">
        <f aca="false">N22*60/50</f>
        <v>54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f aca="false">T22*60/50</f>
        <v>5.172</v>
      </c>
      <c r="T22" s="55" t="n">
        <v>4.31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7" hidden="false" customHeight="true" outlineLevel="0" collapsed="false">
      <c r="A23" s="37" t="s">
        <v>50</v>
      </c>
      <c r="B23" s="46" t="s">
        <v>51</v>
      </c>
      <c r="C23" s="39" t="s">
        <v>52</v>
      </c>
      <c r="D23" s="39" t="s">
        <v>53</v>
      </c>
      <c r="E23" s="40" t="n">
        <v>4.5</v>
      </c>
      <c r="F23" s="40" t="n">
        <v>3.6</v>
      </c>
      <c r="G23" s="51" t="n">
        <v>1.74</v>
      </c>
      <c r="H23" s="51" t="n">
        <v>1.34</v>
      </c>
      <c r="I23" s="51" t="n">
        <v>4.19</v>
      </c>
      <c r="J23" s="51" t="n">
        <v>3.33</v>
      </c>
      <c r="K23" s="51" t="n">
        <v>8.16</v>
      </c>
      <c r="L23" s="51" t="n">
        <v>6.16</v>
      </c>
      <c r="M23" s="51" t="n">
        <v>77.3</v>
      </c>
      <c r="N23" s="51" t="n">
        <v>60</v>
      </c>
      <c r="O23" s="41" t="n">
        <v>0.09</v>
      </c>
      <c r="P23" s="51" t="n">
        <f aca="false">O23*170/220</f>
        <v>0.0695454545454545</v>
      </c>
      <c r="Q23" s="41" t="n">
        <v>0.1</v>
      </c>
      <c r="R23" s="51" t="n">
        <f aca="false">Q23*170/220</f>
        <v>0.0772727272727273</v>
      </c>
      <c r="S23" s="41" t="n">
        <v>14.81</v>
      </c>
      <c r="T23" s="51" t="n">
        <v>11.12</v>
      </c>
      <c r="U23" s="41" t="n">
        <v>37.33</v>
      </c>
      <c r="V23" s="51" t="n">
        <f aca="false">U23*170/220</f>
        <v>28.8459090909091</v>
      </c>
      <c r="W23" s="41" t="n">
        <v>1.39</v>
      </c>
      <c r="X23" s="56" t="n">
        <f aca="false">W23*170/220</f>
        <v>1.07409090909091</v>
      </c>
      <c r="Y23" s="57"/>
      <c r="Z23" s="27"/>
      <c r="AA23" s="27"/>
      <c r="AB23" s="27"/>
      <c r="AC23" s="24"/>
      <c r="AD23" s="24"/>
      <c r="AE23" s="24"/>
      <c r="AF23" s="24"/>
      <c r="AG23" s="24"/>
    </row>
    <row r="24" s="9" customFormat="true" ht="15" hidden="false" customHeight="true" outlineLevel="0" collapsed="false">
      <c r="A24" s="37" t="s">
        <v>54</v>
      </c>
      <c r="B24" s="38" t="s">
        <v>55</v>
      </c>
      <c r="C24" s="39" t="s">
        <v>56</v>
      </c>
      <c r="D24" s="39" t="s">
        <v>56</v>
      </c>
      <c r="E24" s="40" t="n">
        <v>19.89</v>
      </c>
      <c r="F24" s="40" t="n">
        <v>19.89</v>
      </c>
      <c r="G24" s="40" t="n">
        <v>10</v>
      </c>
      <c r="H24" s="40" t="n">
        <v>10</v>
      </c>
      <c r="I24" s="41" t="n">
        <v>3</v>
      </c>
      <c r="J24" s="41" t="n">
        <v>3</v>
      </c>
      <c r="K24" s="41" t="n">
        <v>6</v>
      </c>
      <c r="L24" s="41" t="n">
        <v>6</v>
      </c>
      <c r="M24" s="41" t="n">
        <v>90</v>
      </c>
      <c r="N24" s="41" t="n">
        <v>90</v>
      </c>
      <c r="O24" s="41" t="n">
        <v>0.07</v>
      </c>
      <c r="P24" s="41" t="n">
        <v>0.07</v>
      </c>
      <c r="Q24" s="41" t="n">
        <v>0.09</v>
      </c>
      <c r="R24" s="41" t="n">
        <v>0.09</v>
      </c>
      <c r="S24" s="41" t="n">
        <v>0.35</v>
      </c>
      <c r="T24" s="41" t="n">
        <v>0.35</v>
      </c>
      <c r="U24" s="47" t="n">
        <v>5.85</v>
      </c>
      <c r="V24" s="47" t="n">
        <v>5.85</v>
      </c>
      <c r="W24" s="47" t="n">
        <v>0.85</v>
      </c>
      <c r="X24" s="47" t="n">
        <v>0.85</v>
      </c>
      <c r="Z24" s="24"/>
      <c r="AA24" s="24"/>
      <c r="AB24" s="24"/>
      <c r="AC24" s="24"/>
    </row>
    <row r="25" customFormat="false" ht="15" hidden="false" customHeight="true" outlineLevel="0" collapsed="false">
      <c r="A25" s="37" t="s">
        <v>57</v>
      </c>
      <c r="B25" s="38" t="s">
        <v>58</v>
      </c>
      <c r="C25" s="39" t="s">
        <v>37</v>
      </c>
      <c r="D25" s="39" t="s">
        <v>59</v>
      </c>
      <c r="E25" s="40" t="n">
        <v>9.28</v>
      </c>
      <c r="F25" s="40" t="n">
        <v>8.04</v>
      </c>
      <c r="G25" s="40" t="n">
        <v>3.15</v>
      </c>
      <c r="H25" s="41" t="n">
        <f aca="false">G25*130/150</f>
        <v>2.73</v>
      </c>
      <c r="I25" s="40" t="n">
        <v>9.6</v>
      </c>
      <c r="J25" s="41" t="n">
        <f aca="false">I25*130/150</f>
        <v>8.32</v>
      </c>
      <c r="K25" s="40" t="n">
        <v>27.71</v>
      </c>
      <c r="L25" s="41" t="n">
        <f aca="false">K25*130/150</f>
        <v>24.0153333333333</v>
      </c>
      <c r="M25" s="40" t="n">
        <v>209.81</v>
      </c>
      <c r="N25" s="41" t="n">
        <f aca="false">M25*130/150</f>
        <v>181.835333333333</v>
      </c>
      <c r="O25" s="40" t="n">
        <v>0.15</v>
      </c>
      <c r="P25" s="47" t="n">
        <v>0.1</v>
      </c>
      <c r="Q25" s="40" t="n">
        <f aca="false">R25*150/100</f>
        <v>0.075</v>
      </c>
      <c r="R25" s="47" t="n">
        <v>0.05</v>
      </c>
      <c r="S25" s="40" t="n">
        <v>10.92</v>
      </c>
      <c r="T25" s="41" t="n">
        <f aca="false">S25*130/150</f>
        <v>9.464</v>
      </c>
      <c r="U25" s="40" t="n">
        <f aca="false">V25*150/100</f>
        <v>41.655</v>
      </c>
      <c r="V25" s="47" t="n">
        <v>27.77</v>
      </c>
      <c r="W25" s="40" t="n">
        <f aca="false">X25*150/100</f>
        <v>1.8</v>
      </c>
      <c r="X25" s="47" t="n">
        <v>1.2</v>
      </c>
      <c r="Z25" s="35"/>
      <c r="AA25" s="35"/>
      <c r="AB25" s="35"/>
      <c r="AC25" s="35"/>
    </row>
    <row r="26" customFormat="false" ht="15" hidden="false" customHeight="true" outlineLevel="0" collapsed="false">
      <c r="A26" s="37" t="s">
        <v>60</v>
      </c>
      <c r="B26" s="38" t="s">
        <v>61</v>
      </c>
      <c r="C26" s="39" t="s">
        <v>62</v>
      </c>
      <c r="D26" s="39" t="s">
        <v>37</v>
      </c>
      <c r="E26" s="40" t="n">
        <v>6.1</v>
      </c>
      <c r="F26" s="40" t="n">
        <v>5.09</v>
      </c>
      <c r="G26" s="51" t="n">
        <v>2.95</v>
      </c>
      <c r="H26" s="51" t="n">
        <v>2.46</v>
      </c>
      <c r="I26" s="51" t="n">
        <v>3.24</v>
      </c>
      <c r="J26" s="51" t="n">
        <v>2.7</v>
      </c>
      <c r="K26" s="51" t="n">
        <v>22.82</v>
      </c>
      <c r="L26" s="51" t="n">
        <v>19.02</v>
      </c>
      <c r="M26" s="51" t="n">
        <v>132.26</v>
      </c>
      <c r="N26" s="41" t="n">
        <v>110.22</v>
      </c>
      <c r="O26" s="51" t="n">
        <f aca="false">P26*180/150</f>
        <v>0.024</v>
      </c>
      <c r="P26" s="52" t="n">
        <v>0.02</v>
      </c>
      <c r="Q26" s="51" t="n">
        <f aca="false">R26*180/150</f>
        <v>0.12</v>
      </c>
      <c r="R26" s="52" t="n">
        <v>0.1</v>
      </c>
      <c r="S26" s="51" t="n">
        <v>1.43</v>
      </c>
      <c r="T26" s="52" t="n">
        <v>1.2</v>
      </c>
      <c r="U26" s="51" t="n">
        <f aca="false">V26*180/150</f>
        <v>109.584</v>
      </c>
      <c r="V26" s="52" t="n">
        <v>91.32</v>
      </c>
      <c r="W26" s="51" t="n">
        <f aca="false">X26*180/150</f>
        <v>0.36</v>
      </c>
      <c r="X26" s="52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3</v>
      </c>
      <c r="C27" s="39" t="s">
        <v>64</v>
      </c>
      <c r="D27" s="39" t="s">
        <v>64</v>
      </c>
      <c r="E27" s="40" t="n">
        <v>1.17</v>
      </c>
      <c r="F27" s="40" t="n">
        <v>1.17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58" t="n">
        <v>0.04</v>
      </c>
      <c r="P27" s="59" t="n">
        <v>0.04</v>
      </c>
      <c r="Q27" s="58" t="n">
        <v>0.02</v>
      </c>
      <c r="R27" s="59" t="n">
        <v>0.02</v>
      </c>
      <c r="S27" s="58" t="n">
        <v>0</v>
      </c>
      <c r="T27" s="59" t="n">
        <v>0</v>
      </c>
      <c r="U27" s="58" t="n">
        <v>7.4</v>
      </c>
      <c r="V27" s="59" t="n">
        <v>7.4</v>
      </c>
      <c r="W27" s="58" t="n">
        <v>0.56</v>
      </c>
      <c r="X27" s="59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5</v>
      </c>
      <c r="C28" s="39" t="s">
        <v>66</v>
      </c>
      <c r="D28" s="39" t="s">
        <v>67</v>
      </c>
      <c r="E28" s="40" t="n">
        <v>2.2</v>
      </c>
      <c r="F28" s="40" t="n">
        <v>1.93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51" t="n">
        <v>0.06</v>
      </c>
      <c r="P28" s="52" t="n">
        <v>0.04</v>
      </c>
      <c r="Q28" s="51" t="n">
        <v>0.04</v>
      </c>
      <c r="R28" s="52" t="n">
        <v>0.03</v>
      </c>
      <c r="S28" s="51" t="n">
        <v>0</v>
      </c>
      <c r="T28" s="41" t="n">
        <f aca="false">S28*40.6/46</f>
        <v>0</v>
      </c>
      <c r="U28" s="58" t="n">
        <v>17</v>
      </c>
      <c r="V28" s="59" t="n">
        <v>13.6</v>
      </c>
      <c r="W28" s="58" t="n">
        <v>1.15</v>
      </c>
      <c r="X28" s="59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48"/>
      <c r="B29" s="38" t="s">
        <v>40</v>
      </c>
      <c r="C29" s="39"/>
      <c r="D29" s="39"/>
      <c r="E29" s="49" t="n">
        <f aca="false">SUM(E22:E28)</f>
        <v>44.54</v>
      </c>
      <c r="F29" s="49" t="n">
        <f aca="false">SUM(F22:F28)</f>
        <v>40.89</v>
      </c>
      <c r="G29" s="49" t="n">
        <f aca="false">SUM(G22:G28)-2</f>
        <v>21.29</v>
      </c>
      <c r="H29" s="49" t="n">
        <f aca="false">SUM(H22:H28)-2</f>
        <v>19.47</v>
      </c>
      <c r="I29" s="49" t="n">
        <f aca="false">SUM(I22:I28)-0</f>
        <v>24.49</v>
      </c>
      <c r="J29" s="49" t="n">
        <f aca="false">SUM(J22:J28)-1</f>
        <v>20.156</v>
      </c>
      <c r="K29" s="49" t="n">
        <f aca="false">SUM(K22:K28)+4</f>
        <v>104.37</v>
      </c>
      <c r="L29" s="49" t="n">
        <f aca="false">SUM(L22:L28)</f>
        <v>87.4653333333333</v>
      </c>
      <c r="M29" s="49" t="n">
        <f aca="false">SUM(M22:M28)-0</f>
        <v>719.45</v>
      </c>
      <c r="N29" s="49" t="n">
        <f aca="false">SUM(N22:N28)-86</f>
        <v>544.375333333333</v>
      </c>
      <c r="O29" s="49" t="n">
        <f aca="false">SUM(O22:O28)</f>
        <v>0.444</v>
      </c>
      <c r="P29" s="49" t="n">
        <f aca="false">SUM(P22:P28)</f>
        <v>0.339545454545455</v>
      </c>
      <c r="Q29" s="49" t="n">
        <f aca="false">SUM(Q22:Q28)</f>
        <v>0.465</v>
      </c>
      <c r="R29" s="49" t="n">
        <f aca="false">SUM(R22:R28)</f>
        <v>0.367272727272727</v>
      </c>
      <c r="S29" s="49" t="n">
        <f aca="false">SUM(S22:S28)-5</f>
        <v>27.682</v>
      </c>
      <c r="T29" s="49" t="n">
        <f aca="false">SUM(T22:T28)-0</f>
        <v>26.444</v>
      </c>
      <c r="U29" s="49" t="n">
        <f aca="false">SUM(U22:U28)</f>
        <v>239.509</v>
      </c>
      <c r="V29" s="49" t="n">
        <f aca="false">SUM(V22:V28)</f>
        <v>174.785909090909</v>
      </c>
      <c r="W29" s="49" t="n">
        <f aca="false">SUM(W22:W28)</f>
        <v>6.89</v>
      </c>
      <c r="X29" s="49" t="n">
        <f aca="false">SUM(X22:X28)</f>
        <v>4.90409090909091</v>
      </c>
      <c r="Y29" s="49" t="n">
        <f aca="false">SUM(Y22:Y28)</f>
        <v>0</v>
      </c>
      <c r="Z29" s="49" t="n">
        <f aca="false">SUM(Z22:Z28)</f>
        <v>0</v>
      </c>
      <c r="AA29" s="49" t="n">
        <f aca="false">SUM(AA22:AA28)</f>
        <v>0</v>
      </c>
      <c r="AB29" s="49" t="n">
        <f aca="false">SUM(AB22:AB28)</f>
        <v>0</v>
      </c>
      <c r="AC29" s="50"/>
      <c r="AD29" s="35"/>
      <c r="AE29" s="35"/>
      <c r="AF29" s="35"/>
    </row>
    <row r="30" customFormat="false" ht="15" hidden="false" customHeight="true" outlineLevel="0" collapsed="false">
      <c r="A30" s="48"/>
      <c r="B30" s="30" t="s">
        <v>68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9</v>
      </c>
      <c r="B31" s="38" t="s">
        <v>70</v>
      </c>
      <c r="C31" s="39" t="s">
        <v>62</v>
      </c>
      <c r="D31" s="39" t="s">
        <v>62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2" customFormat="true" ht="14.1" hidden="false" customHeight="true" outlineLevel="0" collapsed="false">
      <c r="A32" s="48"/>
      <c r="B32" s="38" t="s">
        <v>40</v>
      </c>
      <c r="C32" s="39"/>
      <c r="D32" s="39"/>
      <c r="E32" s="49" t="n">
        <f aca="false">SUM(E31)</f>
        <v>10.36</v>
      </c>
      <c r="F32" s="49" t="n">
        <f aca="false">SUM(F31)</f>
        <v>10.36</v>
      </c>
      <c r="G32" s="49" t="n">
        <f aca="false">SUM(G31)</f>
        <v>5.31</v>
      </c>
      <c r="H32" s="49" t="n">
        <f aca="false">SUM(H31)</f>
        <v>5.31</v>
      </c>
      <c r="I32" s="49" t="n">
        <f aca="false">SUM(I31)</f>
        <v>4.5</v>
      </c>
      <c r="J32" s="49" t="n">
        <f aca="false">SUM(J31)</f>
        <v>4.5</v>
      </c>
      <c r="K32" s="49" t="n">
        <f aca="false">SUM(K31)</f>
        <v>8.91</v>
      </c>
      <c r="L32" s="49" t="n">
        <f aca="false">SUM(L31)</f>
        <v>8.91</v>
      </c>
      <c r="M32" s="49" t="n">
        <f aca="false">SUM(M31)</f>
        <v>97.38</v>
      </c>
      <c r="N32" s="49" t="n">
        <f aca="false">SUM(N31)</f>
        <v>97.38</v>
      </c>
      <c r="O32" s="49" t="n">
        <f aca="false">SUM(O31)</f>
        <v>0.07</v>
      </c>
      <c r="P32" s="49" t="n">
        <f aca="false">SUM(P31)</f>
        <v>0.07</v>
      </c>
      <c r="Q32" s="49" t="n">
        <f aca="false">SUM(Q31)</f>
        <v>0.3</v>
      </c>
      <c r="R32" s="49" t="n">
        <f aca="false">SUM(R31)</f>
        <v>0.3</v>
      </c>
      <c r="S32" s="49" t="n">
        <f aca="false">SUM(S31)</f>
        <v>2.46</v>
      </c>
      <c r="T32" s="49" t="n">
        <f aca="false">SUM(T31)</f>
        <v>2.46</v>
      </c>
      <c r="U32" s="49" t="e">
        <f aca="false">SUM(#REF!)</f>
        <v>#REF!</v>
      </c>
      <c r="V32" s="49" t="e">
        <f aca="false">SUM(#REF!)</f>
        <v>#REF!</v>
      </c>
      <c r="W32" s="49" t="e">
        <f aca="false">SUM(#REF!)</f>
        <v>#REF!</v>
      </c>
      <c r="X32" s="60" t="e">
        <f aca="false">SUM(#REF!)</f>
        <v>#REF!</v>
      </c>
      <c r="Y32" s="61"/>
      <c r="Z32" s="50"/>
      <c r="AA32" s="50"/>
      <c r="AB32" s="50"/>
      <c r="AC32" s="50"/>
    </row>
    <row r="33" customFormat="false" ht="15" hidden="false" customHeight="true" outlineLevel="0" collapsed="false">
      <c r="A33" s="48"/>
      <c r="B33" s="30" t="s">
        <v>71</v>
      </c>
      <c r="C33" s="39"/>
      <c r="D33" s="39"/>
      <c r="E33" s="63"/>
      <c r="F33" s="40"/>
      <c r="G33" s="40"/>
      <c r="H33" s="41"/>
      <c r="I33" s="41"/>
      <c r="J33" s="41"/>
      <c r="K33" s="41"/>
      <c r="L33" s="41"/>
      <c r="M33" s="41"/>
      <c r="N33" s="41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5"/>
      <c r="Z33" s="36"/>
      <c r="AA33" s="36"/>
      <c r="AB33" s="36"/>
      <c r="AC33" s="35"/>
      <c r="AD33" s="35"/>
      <c r="AE33" s="35"/>
      <c r="AF33" s="35"/>
    </row>
    <row r="34" s="9" customFormat="true" ht="27" hidden="false" customHeight="true" outlineLevel="0" collapsed="false">
      <c r="A34" s="64" t="s">
        <v>72</v>
      </c>
      <c r="B34" s="38" t="s">
        <v>73</v>
      </c>
      <c r="C34" s="39" t="s">
        <v>56</v>
      </c>
      <c r="D34" s="39" t="s">
        <v>56</v>
      </c>
      <c r="E34" s="40" t="n">
        <v>19.68</v>
      </c>
      <c r="F34" s="40" t="n">
        <v>19.68</v>
      </c>
      <c r="G34" s="40" t="n">
        <v>9.9</v>
      </c>
      <c r="H34" s="41" t="n">
        <v>9.9</v>
      </c>
      <c r="I34" s="41" t="n">
        <v>4.2</v>
      </c>
      <c r="J34" s="41" t="n">
        <v>4.2</v>
      </c>
      <c r="K34" s="41" t="n">
        <v>4.65</v>
      </c>
      <c r="L34" s="41" t="n">
        <v>4.65</v>
      </c>
      <c r="M34" s="41" t="n">
        <v>94.9</v>
      </c>
      <c r="N34" s="41" t="n">
        <v>94.9</v>
      </c>
      <c r="O34" s="41" t="n">
        <v>0.09</v>
      </c>
      <c r="P34" s="41" t="n">
        <v>0.09</v>
      </c>
      <c r="Q34" s="41" t="n">
        <v>0.1</v>
      </c>
      <c r="R34" s="41" t="n">
        <v>0.1</v>
      </c>
      <c r="S34" s="41" t="n">
        <v>2.1</v>
      </c>
      <c r="T34" s="41" t="n">
        <v>2.1</v>
      </c>
      <c r="U34" s="41" t="n">
        <v>23.97</v>
      </c>
      <c r="V34" s="41" t="n">
        <v>23.97</v>
      </c>
      <c r="W34" s="41" t="n">
        <v>0.61</v>
      </c>
      <c r="X34" s="41" t="n">
        <v>0.61</v>
      </c>
      <c r="Y34" s="27"/>
      <c r="Z34" s="27"/>
      <c r="AA34" s="27"/>
      <c r="AB34" s="27"/>
      <c r="AC34" s="27"/>
      <c r="AD34" s="24"/>
      <c r="AE34" s="24"/>
      <c r="AF34" s="24"/>
      <c r="AG34" s="24"/>
    </row>
    <row r="35" customFormat="false" ht="15.75" hidden="false" customHeight="true" outlineLevel="0" collapsed="false">
      <c r="A35" s="37" t="s">
        <v>74</v>
      </c>
      <c r="B35" s="46" t="s">
        <v>75</v>
      </c>
      <c r="C35" s="39" t="s">
        <v>59</v>
      </c>
      <c r="D35" s="39" t="s">
        <v>59</v>
      </c>
      <c r="E35" s="40" t="n">
        <v>3.57</v>
      </c>
      <c r="F35" s="40" t="n">
        <v>3.57</v>
      </c>
      <c r="G35" s="40" t="n">
        <v>1.95</v>
      </c>
      <c r="H35" s="40" t="n">
        <v>1.95</v>
      </c>
      <c r="I35" s="40" t="n">
        <v>5.07</v>
      </c>
      <c r="J35" s="40" t="n">
        <v>5.07</v>
      </c>
      <c r="K35" s="40" t="n">
        <v>19.89</v>
      </c>
      <c r="L35" s="40" t="n">
        <v>19.89</v>
      </c>
      <c r="M35" s="40" t="n">
        <v>132.99</v>
      </c>
      <c r="N35" s="40" t="n">
        <v>132.99</v>
      </c>
      <c r="O35" s="40" t="n">
        <f aca="false">P35*1.3</f>
        <v>0.247</v>
      </c>
      <c r="P35" s="41" t="n">
        <v>0.19</v>
      </c>
      <c r="Q35" s="40" t="n">
        <f aca="false">R35*1.3</f>
        <v>0.052</v>
      </c>
      <c r="R35" s="41" t="n">
        <v>0.04</v>
      </c>
      <c r="S35" s="40" t="n">
        <f aca="false">T35*150/100</f>
        <v>0</v>
      </c>
      <c r="T35" s="41" t="n">
        <v>0</v>
      </c>
      <c r="U35" s="40" t="n">
        <f aca="false">V35*1.3</f>
        <v>31.629</v>
      </c>
      <c r="V35" s="41" t="n">
        <v>24.33</v>
      </c>
      <c r="W35" s="40" t="n">
        <f aca="false">X35*1.3</f>
        <v>1.222</v>
      </c>
      <c r="X35" s="41" t="n">
        <v>0.94</v>
      </c>
      <c r="Z35" s="36"/>
      <c r="AA35" s="36"/>
      <c r="AB35" s="36"/>
      <c r="AC35" s="35"/>
    </row>
    <row r="36" customFormat="false" ht="27" hidden="false" customHeight="true" outlineLevel="0" collapsed="false">
      <c r="A36" s="65" t="s">
        <v>76</v>
      </c>
      <c r="B36" s="66" t="s">
        <v>77</v>
      </c>
      <c r="C36" s="67" t="n">
        <v>200</v>
      </c>
      <c r="D36" s="67" t="n">
        <v>150</v>
      </c>
      <c r="E36" s="40" t="n">
        <v>1.69</v>
      </c>
      <c r="F36" s="40" t="n">
        <v>1.27</v>
      </c>
      <c r="G36" s="40" t="n">
        <v>0.6</v>
      </c>
      <c r="H36" s="41" t="n">
        <f aca="false">G36*150/200</f>
        <v>0.45</v>
      </c>
      <c r="I36" s="40" t="n">
        <v>0</v>
      </c>
      <c r="J36" s="41" t="n">
        <f aca="false">I36*150/200</f>
        <v>0</v>
      </c>
      <c r="K36" s="40" t="n">
        <v>31.4</v>
      </c>
      <c r="L36" s="41" t="n">
        <f aca="false">K36*150/200</f>
        <v>23.55</v>
      </c>
      <c r="M36" s="40" t="n">
        <v>124</v>
      </c>
      <c r="N36" s="41" t="n">
        <f aca="false">M36*150/200</f>
        <v>93</v>
      </c>
      <c r="O36" s="41" t="n">
        <v>0.02</v>
      </c>
      <c r="P36" s="41" t="n">
        <f aca="false">O36*150/200</f>
        <v>0.015</v>
      </c>
      <c r="Q36" s="41" t="n">
        <v>0.03</v>
      </c>
      <c r="R36" s="41" t="n">
        <f aca="false">Q36*150/200</f>
        <v>0.0225</v>
      </c>
      <c r="S36" s="41" t="n">
        <v>0.45</v>
      </c>
      <c r="T36" s="41" t="n">
        <f aca="false">S36*150/200</f>
        <v>0.3375</v>
      </c>
      <c r="U36" s="41" t="n">
        <v>12.3</v>
      </c>
      <c r="V36" s="41" t="n">
        <f aca="false">U36*150/200</f>
        <v>9.225</v>
      </c>
      <c r="W36" s="42" t="n">
        <v>2</v>
      </c>
      <c r="X36" s="41" t="n">
        <f aca="false">W36*150/200</f>
        <v>1.5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63</v>
      </c>
      <c r="C37" s="39" t="s">
        <v>64</v>
      </c>
      <c r="D37" s="39" t="s">
        <v>64</v>
      </c>
      <c r="E37" s="40" t="n">
        <v>1.17</v>
      </c>
      <c r="F37" s="40" t="n">
        <v>1.17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58" t="n">
        <v>0.04</v>
      </c>
      <c r="P37" s="59" t="n">
        <v>0.04</v>
      </c>
      <c r="Q37" s="58" t="n">
        <v>0.02</v>
      </c>
      <c r="R37" s="59" t="n">
        <v>0.02</v>
      </c>
      <c r="S37" s="58" t="n">
        <v>0</v>
      </c>
      <c r="T37" s="59" t="n">
        <v>0</v>
      </c>
      <c r="U37" s="58" t="n">
        <v>7.4</v>
      </c>
      <c r="V37" s="59" t="n">
        <v>7.4</v>
      </c>
      <c r="W37" s="58" t="n">
        <v>0.56</v>
      </c>
      <c r="X37" s="59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48"/>
      <c r="B38" s="38" t="s">
        <v>40</v>
      </c>
      <c r="C38" s="39"/>
      <c r="D38" s="39"/>
      <c r="E38" s="49" t="n">
        <f aca="false">SUM(E34:E37)</f>
        <v>26.11</v>
      </c>
      <c r="F38" s="49" t="n">
        <f aca="false">SUM(F34:F37)</f>
        <v>25.69</v>
      </c>
      <c r="G38" s="49" t="n">
        <f aca="false">SUM(G34:G37)</f>
        <v>14.05</v>
      </c>
      <c r="H38" s="49" t="n">
        <f aca="false">SUM(H34:H37)</f>
        <v>13.9</v>
      </c>
      <c r="I38" s="49" t="n">
        <f aca="false">SUM(I34:I37)</f>
        <v>9.67</v>
      </c>
      <c r="J38" s="49" t="n">
        <f aca="false">SUM(J34:J37)</f>
        <v>9.67</v>
      </c>
      <c r="K38" s="49" t="n">
        <f aca="false">SUM(K34:K37)</f>
        <v>65.94</v>
      </c>
      <c r="L38" s="49" t="n">
        <f aca="false">SUM(L34:L37)</f>
        <v>58.09</v>
      </c>
      <c r="M38" s="49" t="n">
        <f aca="false">SUM(M34:M37)</f>
        <v>405.89</v>
      </c>
      <c r="N38" s="49" t="n">
        <f aca="false">SUM(N34:N37)</f>
        <v>374.89</v>
      </c>
      <c r="O38" s="49" t="n">
        <f aca="false">SUM(O34:O37)</f>
        <v>0.397</v>
      </c>
      <c r="P38" s="49" t="n">
        <f aca="false">SUM(P34:P37)</f>
        <v>0.335</v>
      </c>
      <c r="Q38" s="49" t="n">
        <f aca="false">SUM(Q34:Q37)</f>
        <v>0.202</v>
      </c>
      <c r="R38" s="49" t="n">
        <f aca="false">SUM(R34:R37)</f>
        <v>0.1825</v>
      </c>
      <c r="S38" s="49" t="n">
        <f aca="false">SUM(S34:S37)</f>
        <v>2.55</v>
      </c>
      <c r="T38" s="49" t="n">
        <f aca="false">SUM(T34:T37)</f>
        <v>2.4375</v>
      </c>
      <c r="U38" s="49" t="n">
        <f aca="false">SUM(U34:U37)</f>
        <v>75.299</v>
      </c>
      <c r="V38" s="49" t="n">
        <f aca="false">SUM(V34:V37)</f>
        <v>64.925</v>
      </c>
      <c r="W38" s="49" t="n">
        <f aca="false">SUM(W34:W37)</f>
        <v>4.392</v>
      </c>
      <c r="X38" s="49" t="n">
        <f aca="false">SUM(X34:X37)</f>
        <v>3.61</v>
      </c>
      <c r="Y38" s="49" t="n">
        <f aca="false">SUM(Y34:Y37)</f>
        <v>0</v>
      </c>
      <c r="Z38" s="49" t="n">
        <f aca="false">SUM(Z34:Z37)</f>
        <v>0</v>
      </c>
      <c r="AA38" s="49" t="n">
        <f aca="false">SUM(AA34:AA37)</f>
        <v>0</v>
      </c>
      <c r="AB38" s="49" t="n">
        <f aca="false">SUM(AB34:AB37)</f>
        <v>0</v>
      </c>
      <c r="AC38" s="50"/>
      <c r="AD38" s="35"/>
      <c r="AE38" s="35"/>
      <c r="AF38" s="35"/>
    </row>
    <row r="39" customFormat="false" ht="15" hidden="false" customHeight="true" outlineLevel="0" collapsed="false">
      <c r="A39" s="48"/>
      <c r="B39" s="38" t="s">
        <v>78</v>
      </c>
      <c r="C39" s="39"/>
      <c r="D39" s="39"/>
      <c r="E39" s="49" t="n">
        <f aca="false">E38+E32+E29+E20+E17</f>
        <v>102.52</v>
      </c>
      <c r="F39" s="49" t="n">
        <f aca="false">F38+F32+F29+F20+F17</f>
        <v>96</v>
      </c>
      <c r="G39" s="49" t="n">
        <f aca="false">G38+G32+G29+G20+G17</f>
        <v>48.95</v>
      </c>
      <c r="H39" s="49" t="n">
        <f aca="false">H38+H32+H29+H20+H17</f>
        <v>45.63</v>
      </c>
      <c r="I39" s="49" t="n">
        <f aca="false">I38+I32+I29+I20+I17</f>
        <v>49.5</v>
      </c>
      <c r="J39" s="49" t="n">
        <f aca="false">J38+J32+J29+J20+J17</f>
        <v>43.966</v>
      </c>
      <c r="K39" s="49" t="n">
        <f aca="false">K38+K32+K29+K20+K17</f>
        <v>242.4</v>
      </c>
      <c r="L39" s="49" t="n">
        <f aca="false">L38+L32+L29+L20+L17</f>
        <v>206.995333333333</v>
      </c>
      <c r="M39" s="49" t="n">
        <f aca="false">M38+M32+M29+M20+M17</f>
        <v>1606.19</v>
      </c>
      <c r="N39" s="49" t="n">
        <f aca="false">N38+N32+N29+N20+N17</f>
        <v>1341.38533333333</v>
      </c>
      <c r="O39" s="49" t="n">
        <f aca="false">O38+O32+O29+O20+O17</f>
        <v>1.14433333333333</v>
      </c>
      <c r="P39" s="49" t="n">
        <f aca="false">P38+P32+P29+P20+P17</f>
        <v>0.912878787878788</v>
      </c>
      <c r="Q39" s="49" t="n">
        <f aca="false">Q38+Q32+Q29+Q20+Q17</f>
        <v>1.15433333333333</v>
      </c>
      <c r="R39" s="49" t="n">
        <f aca="false">R38+R32+R29+R20+R17</f>
        <v>0.987272727272727</v>
      </c>
      <c r="S39" s="49" t="n">
        <f aca="false">S38+S32+S29+S20+S17</f>
        <v>36.272</v>
      </c>
      <c r="T39" s="49" t="n">
        <f aca="false">T38+T32+T29+T20+T17</f>
        <v>34.9115</v>
      </c>
      <c r="U39" s="49" t="e">
        <f aca="false">U38+U32+U29+U20+U17</f>
        <v>#REF!</v>
      </c>
      <c r="V39" s="49" t="e">
        <f aca="false">V38+V32+V29+V20+V17</f>
        <v>#REF!</v>
      </c>
      <c r="W39" s="49" t="e">
        <f aca="false">W38+W32+W29+W20+W17</f>
        <v>#REF!</v>
      </c>
      <c r="X39" s="49" t="e">
        <f aca="false">X38+X32+X29+X20+X17</f>
        <v>#REF!</v>
      </c>
      <c r="Y39" s="50"/>
      <c r="Z39" s="50"/>
      <c r="AA39" s="50"/>
      <c r="AB39" s="50"/>
      <c r="AC39" s="50"/>
      <c r="AD39" s="35"/>
      <c r="AE39" s="35"/>
      <c r="AF39" s="35"/>
    </row>
    <row r="40" customFormat="false" ht="15" hidden="false" customHeight="true" outlineLevel="0" collapsed="false">
      <c r="A40" s="48"/>
      <c r="B40" s="38"/>
      <c r="C40" s="39"/>
      <c r="D40" s="3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0"/>
      <c r="Z40" s="50"/>
      <c r="AA40" s="50"/>
      <c r="AB40" s="50"/>
      <c r="AC40" s="50"/>
      <c r="AD40" s="35"/>
      <c r="AE40" s="35"/>
      <c r="AF40" s="35"/>
    </row>
    <row r="41" customFormat="false" ht="15" hidden="false" customHeight="true" outlineLevel="0" collapsed="false">
      <c r="A41" s="48"/>
      <c r="B41" s="29" t="s">
        <v>79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5"/>
      <c r="Z41" s="36"/>
      <c r="AA41" s="36"/>
      <c r="AB41" s="36"/>
      <c r="AC41" s="35"/>
      <c r="AD41" s="35"/>
      <c r="AE41" s="35"/>
      <c r="AF41" s="35"/>
    </row>
    <row r="42" customFormat="false" ht="15" hidden="false" customHeight="true" outlineLevel="0" collapsed="false">
      <c r="A42" s="48"/>
      <c r="B42" s="30" t="s">
        <v>30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35"/>
      <c r="Z42" s="36"/>
      <c r="AA42" s="36"/>
      <c r="AB42" s="36"/>
      <c r="AC42" s="35"/>
      <c r="AD42" s="35"/>
      <c r="AE42" s="35"/>
      <c r="AF42" s="35"/>
    </row>
    <row r="43" s="9" customFormat="true" ht="15" hidden="false" customHeight="true" outlineLevel="0" collapsed="false">
      <c r="A43" s="37" t="s">
        <v>80</v>
      </c>
      <c r="B43" s="38" t="s">
        <v>81</v>
      </c>
      <c r="C43" s="39" t="s">
        <v>82</v>
      </c>
      <c r="D43" s="39" t="s">
        <v>82</v>
      </c>
      <c r="E43" s="40" t="n">
        <v>4.11</v>
      </c>
      <c r="F43" s="40" t="n">
        <v>4.11</v>
      </c>
      <c r="G43" s="40" t="n">
        <v>1.63</v>
      </c>
      <c r="H43" s="41" t="n">
        <v>1.63</v>
      </c>
      <c r="I43" s="41" t="n">
        <v>4.7</v>
      </c>
      <c r="J43" s="41" t="n">
        <v>4.7</v>
      </c>
      <c r="K43" s="41" t="n">
        <v>10.4</v>
      </c>
      <c r="L43" s="41" t="n">
        <v>10.4</v>
      </c>
      <c r="M43" s="41" t="n">
        <v>90.42</v>
      </c>
      <c r="N43" s="41" t="n">
        <v>90.42</v>
      </c>
      <c r="O43" s="51" t="n">
        <v>0.08</v>
      </c>
      <c r="P43" s="52" t="n">
        <v>0.05</v>
      </c>
      <c r="Q43" s="51" t="n">
        <v>0.04</v>
      </c>
      <c r="R43" s="52" t="n">
        <v>0.02</v>
      </c>
      <c r="S43" s="51" t="n">
        <v>0</v>
      </c>
      <c r="T43" s="41" t="n">
        <f aca="false">S43*25/45</f>
        <v>0</v>
      </c>
      <c r="U43" s="58" t="n">
        <v>13.6</v>
      </c>
      <c r="V43" s="59" t="n">
        <v>8.6</v>
      </c>
      <c r="W43" s="58" t="n">
        <v>0.81</v>
      </c>
      <c r="X43" s="59" t="n">
        <v>0.49</v>
      </c>
      <c r="Y43" s="24"/>
      <c r="Z43" s="24"/>
      <c r="AA43" s="24"/>
      <c r="AB43" s="24"/>
      <c r="AC43" s="24"/>
      <c r="AD43" s="24"/>
    </row>
    <row r="44" customFormat="false" ht="13.5" hidden="false" customHeight="true" outlineLevel="0" collapsed="false">
      <c r="A44" s="37" t="s">
        <v>83</v>
      </c>
      <c r="B44" s="38" t="s">
        <v>84</v>
      </c>
      <c r="C44" s="39" t="s">
        <v>36</v>
      </c>
      <c r="D44" s="39" t="s">
        <v>37</v>
      </c>
      <c r="E44" s="40" t="n">
        <v>7.16</v>
      </c>
      <c r="F44" s="40" t="n">
        <v>5.37</v>
      </c>
      <c r="G44" s="40" t="n">
        <v>5.76</v>
      </c>
      <c r="H44" s="40" t="n">
        <v>4.32</v>
      </c>
      <c r="I44" s="40" t="n">
        <v>6.64</v>
      </c>
      <c r="J44" s="40" t="n">
        <v>4.98</v>
      </c>
      <c r="K44" s="40" t="n">
        <v>19.28</v>
      </c>
      <c r="L44" s="40" t="n">
        <f aca="false">K44*150/200</f>
        <v>14.46</v>
      </c>
      <c r="M44" s="40" t="n">
        <v>160</v>
      </c>
      <c r="N44" s="40" t="n">
        <v>120</v>
      </c>
      <c r="O44" s="41" t="n">
        <v>0.09</v>
      </c>
      <c r="P44" s="40" t="n">
        <f aca="false">O44*150/200</f>
        <v>0.0675</v>
      </c>
      <c r="Q44" s="41" t="n">
        <v>0.14</v>
      </c>
      <c r="R44" s="40" t="n">
        <f aca="false">Q44*150/200</f>
        <v>0.105</v>
      </c>
      <c r="S44" s="41" t="n">
        <v>0.9</v>
      </c>
      <c r="T44" s="40" t="n">
        <v>0.67</v>
      </c>
      <c r="U44" s="41" t="n">
        <v>129.32</v>
      </c>
      <c r="V44" s="40" t="n">
        <f aca="false">U44*150/200</f>
        <v>96.99</v>
      </c>
      <c r="W44" s="41" t="n">
        <v>0.42</v>
      </c>
      <c r="X44" s="68" t="n">
        <f aca="false">W44*150/200</f>
        <v>0.315</v>
      </c>
      <c r="Y44" s="69"/>
      <c r="Z44" s="35"/>
      <c r="AA44" s="35"/>
      <c r="AB44" s="35"/>
      <c r="AC44" s="35"/>
      <c r="AD44" s="35"/>
      <c r="AE44" s="35"/>
      <c r="AF44" s="35"/>
      <c r="AG44" s="35"/>
    </row>
    <row r="45" customFormat="false" ht="15.95" hidden="false" customHeight="true" outlineLevel="0" collapsed="false">
      <c r="A45" s="37" t="s">
        <v>85</v>
      </c>
      <c r="B45" s="38" t="s">
        <v>86</v>
      </c>
      <c r="C45" s="39" t="s">
        <v>62</v>
      </c>
      <c r="D45" s="39" t="s">
        <v>37</v>
      </c>
      <c r="E45" s="40" t="n">
        <v>6.05</v>
      </c>
      <c r="F45" s="40" t="n">
        <v>4.87</v>
      </c>
      <c r="G45" s="40" t="n">
        <v>2.85</v>
      </c>
      <c r="H45" s="41" t="n">
        <v>2.34</v>
      </c>
      <c r="I45" s="40" t="n">
        <v>2.41</v>
      </c>
      <c r="J45" s="41" t="n">
        <v>2</v>
      </c>
      <c r="K45" s="40" t="n">
        <v>14.36</v>
      </c>
      <c r="L45" s="41" t="n">
        <v>10.63</v>
      </c>
      <c r="M45" s="40" t="n">
        <v>91</v>
      </c>
      <c r="N45" s="41" t="n">
        <v>70</v>
      </c>
      <c r="O45" s="40" t="n">
        <f aca="false">P45*180/150</f>
        <v>0.012</v>
      </c>
      <c r="P45" s="52" t="n">
        <v>0.01</v>
      </c>
      <c r="Q45" s="40" t="n">
        <f aca="false">R45*180/150</f>
        <v>0.084</v>
      </c>
      <c r="R45" s="52" t="n">
        <v>0.07</v>
      </c>
      <c r="S45" s="40" t="n">
        <v>1.17</v>
      </c>
      <c r="T45" s="41" t="n">
        <f aca="false">S45*150/180</f>
        <v>0.975</v>
      </c>
      <c r="U45" s="40" t="n">
        <f aca="false">V45*180/150</f>
        <v>57.516</v>
      </c>
      <c r="V45" s="52" t="n">
        <v>47.93</v>
      </c>
      <c r="W45" s="40" t="n">
        <f aca="false">X45*180/150</f>
        <v>0.264</v>
      </c>
      <c r="X45" s="52" t="n">
        <v>0.22</v>
      </c>
      <c r="Y45" s="35"/>
      <c r="Z45" s="35"/>
      <c r="AA45" s="35"/>
      <c r="AB45" s="35"/>
      <c r="AC45" s="35"/>
      <c r="AD45" s="35"/>
      <c r="AE45" s="35"/>
    </row>
    <row r="46" customFormat="false" ht="15" hidden="false" customHeight="true" outlineLevel="0" collapsed="false">
      <c r="A46" s="48"/>
      <c r="B46" s="38" t="s">
        <v>40</v>
      </c>
      <c r="C46" s="39"/>
      <c r="D46" s="39"/>
      <c r="E46" s="49" t="n">
        <f aca="false">SUM(E43:E45)</f>
        <v>17.32</v>
      </c>
      <c r="F46" s="49" t="n">
        <f aca="false">SUM(F43:F45)</f>
        <v>14.35</v>
      </c>
      <c r="G46" s="49" t="n">
        <f aca="false">SUM(G43:G45)</f>
        <v>10.24</v>
      </c>
      <c r="H46" s="49" t="n">
        <f aca="false">SUM(H43:H45)</f>
        <v>8.29</v>
      </c>
      <c r="I46" s="49" t="n">
        <f aca="false">SUM(I43:I45)</f>
        <v>13.75</v>
      </c>
      <c r="J46" s="49" t="n">
        <f aca="false">SUM(J43:J45)</f>
        <v>11.68</v>
      </c>
      <c r="K46" s="49" t="n">
        <f aca="false">SUM(K43:K45)</f>
        <v>44.04</v>
      </c>
      <c r="L46" s="49" t="n">
        <f aca="false">SUM(L43:L45)</f>
        <v>35.49</v>
      </c>
      <c r="M46" s="49" t="n">
        <f aca="false">SUM(M43:M45)</f>
        <v>341.42</v>
      </c>
      <c r="N46" s="49" t="n">
        <f aca="false">SUM(N43:N45)</f>
        <v>280.42</v>
      </c>
      <c r="O46" s="49" t="n">
        <f aca="false">SUM(O43:O45)</f>
        <v>0.182</v>
      </c>
      <c r="P46" s="49" t="n">
        <f aca="false">SUM(P43:P45)</f>
        <v>0.1275</v>
      </c>
      <c r="Q46" s="49" t="n">
        <f aca="false">SUM(Q43:Q45)</f>
        <v>0.264</v>
      </c>
      <c r="R46" s="49" t="n">
        <f aca="false">SUM(R43:R45)</f>
        <v>0.195</v>
      </c>
      <c r="S46" s="49" t="n">
        <f aca="false">SUM(S43:S45)</f>
        <v>2.07</v>
      </c>
      <c r="T46" s="49" t="n">
        <f aca="false">SUM(T43:T45)</f>
        <v>1.645</v>
      </c>
      <c r="U46" s="49" t="n">
        <f aca="false">SUM(U43:U45)</f>
        <v>200.436</v>
      </c>
      <c r="V46" s="49" t="n">
        <f aca="false">SUM(V43:V45)</f>
        <v>153.52</v>
      </c>
      <c r="W46" s="49" t="n">
        <f aca="false">SUM(W43:W45)</f>
        <v>1.494</v>
      </c>
      <c r="X46" s="49" t="n">
        <f aca="false">SUM(X43:X45)</f>
        <v>1.025</v>
      </c>
      <c r="Y46" s="49" t="n">
        <f aca="false">SUM(Y43:Y45)</f>
        <v>0</v>
      </c>
      <c r="Z46" s="49" t="n">
        <f aca="false">SUM(Z43:Z45)</f>
        <v>0</v>
      </c>
      <c r="AA46" s="49" t="n">
        <f aca="false">SUM(AA43:AA45)</f>
        <v>0</v>
      </c>
      <c r="AB46" s="49" t="n">
        <f aca="false">SUM(AB43:AB45)</f>
        <v>0</v>
      </c>
      <c r="AC46" s="50"/>
      <c r="AD46" s="35"/>
      <c r="AE46" s="35"/>
      <c r="AF46" s="35"/>
    </row>
    <row r="47" customFormat="false" ht="15" hidden="false" customHeight="true" outlineLevel="0" collapsed="false">
      <c r="A47" s="48"/>
      <c r="B47" s="30" t="s">
        <v>87</v>
      </c>
      <c r="C47" s="39"/>
      <c r="D47" s="39"/>
      <c r="E47" s="40"/>
      <c r="F47" s="40"/>
      <c r="G47" s="40"/>
      <c r="H47" s="41"/>
      <c r="I47" s="41"/>
      <c r="J47" s="41"/>
      <c r="K47" s="41"/>
      <c r="L47" s="41"/>
      <c r="M47" s="41"/>
      <c r="N47" s="41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35"/>
      <c r="Z47" s="36"/>
      <c r="AA47" s="36"/>
      <c r="AB47" s="36"/>
      <c r="AC47" s="35"/>
      <c r="AD47" s="35"/>
      <c r="AE47" s="35"/>
      <c r="AF47" s="35"/>
    </row>
    <row r="48" s="44" customFormat="true" ht="15" hidden="false" customHeight="true" outlineLevel="0" collapsed="false">
      <c r="A48" s="37" t="s">
        <v>42</v>
      </c>
      <c r="B48" s="38" t="s">
        <v>43</v>
      </c>
      <c r="C48" s="39" t="s">
        <v>44</v>
      </c>
      <c r="D48" s="39" t="s">
        <v>44</v>
      </c>
      <c r="E48" s="40" t="n">
        <v>4.94</v>
      </c>
      <c r="F48" s="40" t="n">
        <v>4.94</v>
      </c>
      <c r="G48" s="51" t="n">
        <v>0</v>
      </c>
      <c r="H48" s="52" t="n">
        <v>0</v>
      </c>
      <c r="I48" s="51" t="n">
        <f aca="false">J48*180/150</f>
        <v>0</v>
      </c>
      <c r="J48" s="52" t="n">
        <v>0</v>
      </c>
      <c r="K48" s="51" t="n">
        <v>10.2</v>
      </c>
      <c r="L48" s="52" t="n">
        <v>10.2</v>
      </c>
      <c r="M48" s="51" t="n">
        <v>40.8</v>
      </c>
      <c r="N48" s="52" t="n">
        <v>40.8</v>
      </c>
      <c r="O48" s="51" t="n">
        <f aca="false">P48*180/150</f>
        <v>0</v>
      </c>
      <c r="P48" s="52" t="n">
        <v>0</v>
      </c>
      <c r="Q48" s="51" t="n">
        <f aca="false">R48*180/150</f>
        <v>0.024</v>
      </c>
      <c r="R48" s="52" t="n">
        <v>0.02</v>
      </c>
      <c r="S48" s="51" t="n">
        <v>3.4</v>
      </c>
      <c r="T48" s="52" t="n">
        <v>3.4</v>
      </c>
      <c r="U48" s="51" t="n">
        <f aca="false">V48*180/150</f>
        <v>9.996</v>
      </c>
      <c r="V48" s="52" t="n">
        <v>8.33</v>
      </c>
      <c r="W48" s="51" t="n">
        <f aca="false">X48*180/150</f>
        <v>0.252</v>
      </c>
      <c r="X48" s="52" t="n">
        <v>0.21</v>
      </c>
      <c r="Y48" s="36"/>
      <c r="Z48" s="36"/>
      <c r="AA48" s="36"/>
      <c r="AB48" s="36"/>
      <c r="AC48" s="36"/>
      <c r="AD48" s="36"/>
      <c r="AE48" s="36"/>
    </row>
    <row r="49" customFormat="false" ht="15" hidden="false" customHeight="true" outlineLevel="0" collapsed="false">
      <c r="A49" s="48"/>
      <c r="B49" s="38" t="s">
        <v>40</v>
      </c>
      <c r="C49" s="39"/>
      <c r="D49" s="39"/>
      <c r="E49" s="49" t="n">
        <f aca="false">SUM(E48)</f>
        <v>4.94</v>
      </c>
      <c r="F49" s="49" t="n">
        <f aca="false">SUM(F48)</f>
        <v>4.94</v>
      </c>
      <c r="G49" s="49" t="n">
        <f aca="false">SUM(G48)</f>
        <v>0</v>
      </c>
      <c r="H49" s="49" t="n">
        <f aca="false">SUM(H48)</f>
        <v>0</v>
      </c>
      <c r="I49" s="49" t="n">
        <f aca="false">SUM(I48)</f>
        <v>0</v>
      </c>
      <c r="J49" s="49" t="n">
        <f aca="false">SUM(J48)</f>
        <v>0</v>
      </c>
      <c r="K49" s="49" t="n">
        <f aca="false">SUM(K48)</f>
        <v>10.2</v>
      </c>
      <c r="L49" s="49" t="n">
        <f aca="false">SUM(L48)</f>
        <v>10.2</v>
      </c>
      <c r="M49" s="49" t="n">
        <f aca="false">SUM(M48)</f>
        <v>40.8</v>
      </c>
      <c r="N49" s="49" t="n">
        <f aca="false">SUM(N48)</f>
        <v>40.8</v>
      </c>
      <c r="O49" s="49" t="n">
        <f aca="false">SUM(O48)</f>
        <v>0</v>
      </c>
      <c r="P49" s="49" t="n">
        <f aca="false">SUM(P48)</f>
        <v>0</v>
      </c>
      <c r="Q49" s="49" t="n">
        <f aca="false">SUM(Q48)</f>
        <v>0.024</v>
      </c>
      <c r="R49" s="49" t="n">
        <f aca="false">SUM(R48)</f>
        <v>0.02</v>
      </c>
      <c r="S49" s="49" t="n">
        <f aca="false">SUM(S48)</f>
        <v>3.4</v>
      </c>
      <c r="T49" s="49" t="n">
        <f aca="false">SUM(T48)</f>
        <v>3.4</v>
      </c>
      <c r="U49" s="49" t="n">
        <f aca="false">SUM(U48)</f>
        <v>9.996</v>
      </c>
      <c r="V49" s="49" t="n">
        <f aca="false">SUM(V48)</f>
        <v>8.33</v>
      </c>
      <c r="W49" s="49" t="n">
        <f aca="false">SUM(W48)</f>
        <v>0.252</v>
      </c>
      <c r="X49" s="49" t="n">
        <f aca="false">SUM(X48)</f>
        <v>0.21</v>
      </c>
      <c r="Y49" s="49" t="n">
        <f aca="false">SUM(Y48)</f>
        <v>0</v>
      </c>
      <c r="Z49" s="49" t="n">
        <f aca="false">SUM(Z48)</f>
        <v>0</v>
      </c>
      <c r="AA49" s="49" t="n">
        <f aca="false">SUM(AA48)</f>
        <v>0</v>
      </c>
      <c r="AB49" s="49" t="n">
        <f aca="false">SUM(AB48)</f>
        <v>0</v>
      </c>
      <c r="AC49" s="50"/>
      <c r="AD49" s="35"/>
      <c r="AE49" s="35"/>
      <c r="AF49" s="35"/>
    </row>
    <row r="50" customFormat="false" ht="15" hidden="false" customHeight="true" outlineLevel="0" collapsed="false">
      <c r="A50" s="48"/>
      <c r="B50" s="30" t="s">
        <v>45</v>
      </c>
      <c r="C50" s="39"/>
      <c r="D50" s="39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35"/>
      <c r="Z50" s="36"/>
      <c r="AA50" s="36"/>
      <c r="AB50" s="36"/>
      <c r="AC50" s="35"/>
      <c r="AD50" s="35"/>
      <c r="AE50" s="35"/>
      <c r="AF50" s="35"/>
    </row>
    <row r="51" customFormat="false" ht="15" hidden="false" customHeight="true" outlineLevel="0" collapsed="false">
      <c r="A51" s="53" t="s">
        <v>88</v>
      </c>
      <c r="B51" s="70" t="s">
        <v>89</v>
      </c>
      <c r="C51" s="39" t="s">
        <v>48</v>
      </c>
      <c r="D51" s="39" t="s">
        <v>49</v>
      </c>
      <c r="E51" s="40" t="n">
        <v>2.21</v>
      </c>
      <c r="F51" s="40" t="n">
        <v>1.84</v>
      </c>
      <c r="G51" s="40" t="n">
        <f aca="false">H51*60/50</f>
        <v>1.32</v>
      </c>
      <c r="H51" s="41" t="n">
        <v>1.1</v>
      </c>
      <c r="I51" s="40" t="n">
        <f aca="false">J51*60/50</f>
        <v>4.56</v>
      </c>
      <c r="J51" s="41" t="n">
        <v>3.8</v>
      </c>
      <c r="K51" s="40" t="n">
        <f aca="false">L51*60/50</f>
        <v>6.84</v>
      </c>
      <c r="L51" s="41" t="n">
        <v>5.7</v>
      </c>
      <c r="M51" s="40" t="n">
        <f aca="false">N51*60/50</f>
        <v>76.8</v>
      </c>
      <c r="N51" s="41" t="n">
        <v>64</v>
      </c>
      <c r="O51" s="40" t="n">
        <f aca="false">P51*60/45</f>
        <v>0.0133333333333333</v>
      </c>
      <c r="P51" s="52" t="n">
        <v>0.01</v>
      </c>
      <c r="Q51" s="40" t="n">
        <f aca="false">R51*60/45</f>
        <v>0.0266666666666667</v>
      </c>
      <c r="R51" s="52" t="n">
        <v>0.02</v>
      </c>
      <c r="S51" s="40" t="n">
        <f aca="false">T51*60/50</f>
        <v>7.68</v>
      </c>
      <c r="T51" s="41" t="n">
        <v>6.4</v>
      </c>
      <c r="U51" s="40" t="n">
        <f aca="false">V51*60/45</f>
        <v>22.7333333333333</v>
      </c>
      <c r="V51" s="52" t="n">
        <v>17.05</v>
      </c>
      <c r="W51" s="40" t="n">
        <f aca="false">X51*60/45</f>
        <v>0.866666666666667</v>
      </c>
      <c r="X51" s="52" t="n">
        <v>0.65</v>
      </c>
    </row>
    <row r="52" customFormat="false" ht="24.75" hidden="false" customHeight="true" outlineLevel="0" collapsed="false">
      <c r="A52" s="37" t="s">
        <v>90</v>
      </c>
      <c r="B52" s="46" t="s">
        <v>91</v>
      </c>
      <c r="C52" s="39" t="s">
        <v>92</v>
      </c>
      <c r="D52" s="39" t="s">
        <v>93</v>
      </c>
      <c r="E52" s="40" t="n">
        <v>13.77</v>
      </c>
      <c r="F52" s="40" t="n">
        <v>12.52</v>
      </c>
      <c r="G52" s="51" t="n">
        <v>6.34</v>
      </c>
      <c r="H52" s="51" t="n">
        <v>5.78</v>
      </c>
      <c r="I52" s="51" t="n">
        <v>7.75</v>
      </c>
      <c r="J52" s="51" t="n">
        <v>7.15</v>
      </c>
      <c r="K52" s="51" t="n">
        <v>16.4</v>
      </c>
      <c r="L52" s="51" t="n">
        <v>12.3</v>
      </c>
      <c r="M52" s="51" t="n">
        <v>161</v>
      </c>
      <c r="N52" s="51" t="n">
        <v>137</v>
      </c>
      <c r="O52" s="51" t="n">
        <v>0.14</v>
      </c>
      <c r="P52" s="52" t="n">
        <v>0.16</v>
      </c>
      <c r="Q52" s="51" t="n">
        <v>0.05</v>
      </c>
      <c r="R52" s="52" t="n">
        <v>0.11</v>
      </c>
      <c r="S52" s="51" t="n">
        <v>8.1</v>
      </c>
      <c r="T52" s="52" t="n">
        <f aca="false">S52*175/225</f>
        <v>6.3</v>
      </c>
      <c r="U52" s="51" t="n">
        <v>17.7</v>
      </c>
      <c r="V52" s="52" t="n">
        <v>18.09</v>
      </c>
      <c r="W52" s="51" t="n">
        <v>1.11</v>
      </c>
      <c r="X52" s="71" t="n">
        <v>1.07</v>
      </c>
      <c r="Y52" s="69"/>
      <c r="Z52" s="35"/>
      <c r="AA52" s="35"/>
      <c r="AB52" s="35"/>
      <c r="AC52" s="35"/>
      <c r="AD52" s="35"/>
      <c r="AE52" s="35"/>
    </row>
    <row r="53" s="9" customFormat="true" ht="20.25" hidden="false" customHeight="true" outlineLevel="0" collapsed="false">
      <c r="A53" s="72" t="s">
        <v>94</v>
      </c>
      <c r="B53" s="38" t="s">
        <v>95</v>
      </c>
      <c r="C53" s="39" t="s">
        <v>56</v>
      </c>
      <c r="D53" s="39" t="s">
        <v>56</v>
      </c>
      <c r="E53" s="40" t="n">
        <v>14.57</v>
      </c>
      <c r="F53" s="40" t="n">
        <v>14.57</v>
      </c>
      <c r="G53" s="41" t="n">
        <v>9.26</v>
      </c>
      <c r="H53" s="41" t="n">
        <v>9.26</v>
      </c>
      <c r="I53" s="41" t="n">
        <v>8.04</v>
      </c>
      <c r="J53" s="41" t="n">
        <v>8.04</v>
      </c>
      <c r="K53" s="41" t="n">
        <v>1.27</v>
      </c>
      <c r="L53" s="41" t="n">
        <v>1.27</v>
      </c>
      <c r="M53" s="41" t="n">
        <v>175.08</v>
      </c>
      <c r="N53" s="41" t="n">
        <v>175.08</v>
      </c>
      <c r="O53" s="41" t="n">
        <v>0.06</v>
      </c>
      <c r="P53" s="41" t="n">
        <v>0.06</v>
      </c>
      <c r="Q53" s="41" t="n">
        <v>0.1</v>
      </c>
      <c r="R53" s="41" t="n">
        <v>0.1</v>
      </c>
      <c r="S53" s="41" t="n">
        <v>0.5</v>
      </c>
      <c r="T53" s="41" t="n">
        <v>0.5</v>
      </c>
      <c r="U53" s="41" t="n">
        <v>14.79</v>
      </c>
      <c r="V53" s="41" t="n">
        <v>14.79</v>
      </c>
      <c r="W53" s="41" t="n">
        <v>2.27</v>
      </c>
      <c r="X53" s="42" t="n">
        <v>2.27</v>
      </c>
      <c r="Y53" s="57"/>
      <c r="Z53" s="24"/>
      <c r="AA53" s="24"/>
      <c r="AB53" s="24"/>
      <c r="AC53" s="24"/>
    </row>
    <row r="54" customFormat="false" ht="15.95" hidden="false" customHeight="true" outlineLevel="0" collapsed="false">
      <c r="A54" s="37" t="s">
        <v>74</v>
      </c>
      <c r="B54" s="38" t="s">
        <v>96</v>
      </c>
      <c r="C54" s="39" t="s">
        <v>59</v>
      </c>
      <c r="D54" s="39" t="s">
        <v>59</v>
      </c>
      <c r="E54" s="40" t="n">
        <v>3.16</v>
      </c>
      <c r="F54" s="40" t="n">
        <v>3.16</v>
      </c>
      <c r="G54" s="41" t="n">
        <v>3.9</v>
      </c>
      <c r="H54" s="41" t="n">
        <v>3.9</v>
      </c>
      <c r="I54" s="41" t="n">
        <v>5.85</v>
      </c>
      <c r="J54" s="41" t="n">
        <v>5.85</v>
      </c>
      <c r="K54" s="41" t="n">
        <v>19.37</v>
      </c>
      <c r="L54" s="41" t="n">
        <v>19.37</v>
      </c>
      <c r="M54" s="41" t="n">
        <v>145.73</v>
      </c>
      <c r="N54" s="41" t="n">
        <v>145.73</v>
      </c>
      <c r="O54" s="41" t="n">
        <f aca="false">P54*130/100</f>
        <v>0.039</v>
      </c>
      <c r="P54" s="41" t="n">
        <v>0.03</v>
      </c>
      <c r="Q54" s="41" t="n">
        <f aca="false">R54*130/100</f>
        <v>0.013</v>
      </c>
      <c r="R54" s="41" t="n">
        <v>0.01</v>
      </c>
      <c r="S54" s="41" t="n">
        <f aca="false">T54*130/100</f>
        <v>0</v>
      </c>
      <c r="T54" s="41" t="n">
        <v>0</v>
      </c>
      <c r="U54" s="41" t="n">
        <f aca="false">V54*130/100</f>
        <v>11.973</v>
      </c>
      <c r="V54" s="41" t="n">
        <v>9.21</v>
      </c>
      <c r="W54" s="41" t="n">
        <f aca="false">X54*130/100</f>
        <v>0.962</v>
      </c>
      <c r="X54" s="41" t="n">
        <v>0.74</v>
      </c>
      <c r="Y54" s="73"/>
      <c r="Z54" s="74"/>
      <c r="AA54" s="74"/>
      <c r="AB54" s="74"/>
      <c r="AC54" s="35"/>
      <c r="AD54" s="35"/>
      <c r="AE54" s="35"/>
    </row>
    <row r="55" customFormat="false" ht="15.95" hidden="false" customHeight="true" outlineLevel="0" collapsed="false">
      <c r="A55" s="37" t="s">
        <v>97</v>
      </c>
      <c r="B55" s="38" t="s">
        <v>98</v>
      </c>
      <c r="C55" s="39" t="s">
        <v>36</v>
      </c>
      <c r="D55" s="39" t="s">
        <v>37</v>
      </c>
      <c r="E55" s="40" t="n">
        <v>3.3</v>
      </c>
      <c r="F55" s="40" t="n">
        <v>2.48</v>
      </c>
      <c r="G55" s="51" t="n">
        <v>1.2</v>
      </c>
      <c r="H55" s="52" t="n">
        <v>0.9</v>
      </c>
      <c r="I55" s="51" t="n">
        <f aca="false">J55*200/150</f>
        <v>0</v>
      </c>
      <c r="J55" s="52" t="n">
        <v>0</v>
      </c>
      <c r="K55" s="51" t="n">
        <v>31.6</v>
      </c>
      <c r="L55" s="52" t="n">
        <v>23.7</v>
      </c>
      <c r="M55" s="51" t="n">
        <v>126</v>
      </c>
      <c r="N55" s="52" t="n">
        <v>94.5</v>
      </c>
      <c r="O55" s="41" t="n">
        <v>0.02</v>
      </c>
      <c r="P55" s="41" t="n">
        <f aca="false">O55*150/200</f>
        <v>0.015</v>
      </c>
      <c r="Q55" s="41" t="n">
        <v>0.01</v>
      </c>
      <c r="R55" s="41" t="n">
        <f aca="false">Q55*150/200</f>
        <v>0.0075</v>
      </c>
      <c r="S55" s="41" t="n">
        <v>0</v>
      </c>
      <c r="T55" s="41" t="n">
        <v>0</v>
      </c>
      <c r="U55" s="47" t="n">
        <v>25.91</v>
      </c>
      <c r="V55" s="41" t="n">
        <f aca="false">U55*150/200</f>
        <v>19.4325</v>
      </c>
      <c r="W55" s="47" t="n">
        <v>0.65</v>
      </c>
      <c r="X55" s="41" t="n">
        <f aca="false">W55*150/200</f>
        <v>0.4875</v>
      </c>
      <c r="Y55" s="35"/>
      <c r="Z55" s="35"/>
      <c r="AA55" s="35"/>
      <c r="AB55" s="35"/>
      <c r="AC55" s="35"/>
      <c r="AD55" s="35"/>
      <c r="AE55" s="35"/>
    </row>
    <row r="56" s="9" customFormat="true" ht="15" hidden="false" customHeight="true" outlineLevel="0" collapsed="false">
      <c r="A56" s="37"/>
      <c r="B56" s="38" t="s">
        <v>63</v>
      </c>
      <c r="C56" s="39" t="s">
        <v>64</v>
      </c>
      <c r="D56" s="39" t="s">
        <v>64</v>
      </c>
      <c r="E56" s="40" t="n">
        <v>1.17</v>
      </c>
      <c r="F56" s="40" t="n">
        <v>1.17</v>
      </c>
      <c r="G56" s="40" t="n">
        <v>1.6</v>
      </c>
      <c r="H56" s="40" t="n">
        <v>1.6</v>
      </c>
      <c r="I56" s="40" t="n">
        <v>0.4</v>
      </c>
      <c r="J56" s="40" t="n">
        <v>0.4</v>
      </c>
      <c r="K56" s="40" t="n">
        <v>10</v>
      </c>
      <c r="L56" s="40" t="n">
        <v>10</v>
      </c>
      <c r="M56" s="41" t="n">
        <v>54</v>
      </c>
      <c r="N56" s="41" t="n">
        <v>54</v>
      </c>
      <c r="O56" s="58" t="n">
        <v>0.04</v>
      </c>
      <c r="P56" s="59" t="n">
        <v>0.04</v>
      </c>
      <c r="Q56" s="58" t="n">
        <v>0.02</v>
      </c>
      <c r="R56" s="59" t="n">
        <v>0.02</v>
      </c>
      <c r="S56" s="58" t="n">
        <v>0</v>
      </c>
      <c r="T56" s="59" t="n">
        <v>0</v>
      </c>
      <c r="U56" s="58" t="n">
        <v>7.4</v>
      </c>
      <c r="V56" s="59" t="n">
        <v>7.4</v>
      </c>
      <c r="W56" s="58" t="n">
        <v>0.56</v>
      </c>
      <c r="X56" s="59" t="n">
        <v>0.56</v>
      </c>
      <c r="Y56" s="24"/>
      <c r="Z56" s="24"/>
      <c r="AA56" s="24"/>
      <c r="AB56" s="24"/>
      <c r="AC56" s="24"/>
      <c r="AD56" s="24"/>
      <c r="AE56" s="24"/>
    </row>
    <row r="57" customFormat="false" ht="15" hidden="false" customHeight="true" outlineLevel="0" collapsed="false">
      <c r="A57" s="37"/>
      <c r="B57" s="38" t="s">
        <v>65</v>
      </c>
      <c r="C57" s="39" t="s">
        <v>66</v>
      </c>
      <c r="D57" s="39" t="s">
        <v>67</v>
      </c>
      <c r="E57" s="40" t="n">
        <v>2.2</v>
      </c>
      <c r="F57" s="40" t="n">
        <v>1.93</v>
      </c>
      <c r="G57" s="40" t="n">
        <v>3.25</v>
      </c>
      <c r="H57" s="41" t="n">
        <v>2.84</v>
      </c>
      <c r="I57" s="41" t="n">
        <v>0.46</v>
      </c>
      <c r="J57" s="41" t="n">
        <f aca="false">I57*40.6/46</f>
        <v>0.406</v>
      </c>
      <c r="K57" s="41" t="n">
        <v>20.88</v>
      </c>
      <c r="L57" s="41" t="n">
        <v>18.27</v>
      </c>
      <c r="M57" s="41" t="n">
        <v>102.08</v>
      </c>
      <c r="N57" s="41" t="n">
        <v>89.32</v>
      </c>
      <c r="O57" s="51" t="n">
        <v>0.06</v>
      </c>
      <c r="P57" s="52" t="n">
        <v>0.04</v>
      </c>
      <c r="Q57" s="51" t="n">
        <v>0.04</v>
      </c>
      <c r="R57" s="52" t="n">
        <v>0.03</v>
      </c>
      <c r="S57" s="51" t="n">
        <v>0</v>
      </c>
      <c r="T57" s="41" t="n">
        <f aca="false">S57*40.6/46</f>
        <v>0</v>
      </c>
      <c r="U57" s="58" t="n">
        <v>17</v>
      </c>
      <c r="V57" s="59" t="n">
        <v>13.6</v>
      </c>
      <c r="W57" s="58" t="n">
        <v>1.15</v>
      </c>
      <c r="X57" s="59" t="n">
        <v>0.92</v>
      </c>
      <c r="Y57" s="35"/>
      <c r="Z57" s="35"/>
      <c r="AA57" s="35"/>
      <c r="AB57" s="35"/>
      <c r="AC57" s="35"/>
      <c r="AD57" s="35"/>
      <c r="AE57" s="35"/>
    </row>
    <row r="58" customFormat="false" ht="15" hidden="false" customHeight="true" outlineLevel="0" collapsed="false">
      <c r="A58" s="48"/>
      <c r="B58" s="38" t="s">
        <v>40</v>
      </c>
      <c r="C58" s="39"/>
      <c r="D58" s="39"/>
      <c r="E58" s="49" t="n">
        <f aca="false">SUM(E51:E57)</f>
        <v>40.38</v>
      </c>
      <c r="F58" s="49" t="n">
        <f aca="false">SUM(F51:F57)</f>
        <v>37.67</v>
      </c>
      <c r="G58" s="49" t="n">
        <f aca="false">SUM(G51:G57)-5</f>
        <v>21.87</v>
      </c>
      <c r="H58" s="49" t="n">
        <f aca="false">SUM(H51:H57)-5</f>
        <v>20.38</v>
      </c>
      <c r="I58" s="49" t="n">
        <f aca="false">SUM(I51:I57)-0</f>
        <v>27.06</v>
      </c>
      <c r="J58" s="49" t="n">
        <f aca="false">SUM(J51:J57)-5.1</f>
        <v>20.546</v>
      </c>
      <c r="K58" s="49" t="n">
        <f aca="false">SUM(K51:K57)</f>
        <v>106.36</v>
      </c>
      <c r="L58" s="49" t="n">
        <f aca="false">SUM(L51:L57)</f>
        <v>90.61</v>
      </c>
      <c r="M58" s="49" t="n">
        <f aca="false">SUM(M51:M57)-0</f>
        <v>840.69</v>
      </c>
      <c r="N58" s="49" t="n">
        <f aca="false">SUM(N51:N57)-86</f>
        <v>673.63</v>
      </c>
      <c r="O58" s="49" t="n">
        <f aca="false">SUM(O51:O57)</f>
        <v>0.372333333333333</v>
      </c>
      <c r="P58" s="49" t="n">
        <f aca="false">SUM(P51:P57)</f>
        <v>0.355</v>
      </c>
      <c r="Q58" s="49" t="n">
        <f aca="false">SUM(Q51:Q57)</f>
        <v>0.259666666666667</v>
      </c>
      <c r="R58" s="49" t="n">
        <f aca="false">SUM(R51:R57)</f>
        <v>0.2975</v>
      </c>
      <c r="S58" s="49" t="n">
        <f aca="false">SUM(S51:S57)</f>
        <v>16.28</v>
      </c>
      <c r="T58" s="49" t="n">
        <f aca="false">SUM(T51:T57)</f>
        <v>13.2</v>
      </c>
      <c r="U58" s="49" t="n">
        <f aca="false">SUM(U51:U57)</f>
        <v>117.506333333333</v>
      </c>
      <c r="V58" s="49" t="n">
        <f aca="false">SUM(V51:V57)</f>
        <v>99.5725</v>
      </c>
      <c r="W58" s="49" t="n">
        <f aca="false">SUM(W51:W57)</f>
        <v>7.56866666666667</v>
      </c>
      <c r="X58" s="49" t="n">
        <f aca="false">SUM(X51:X57)</f>
        <v>6.6975</v>
      </c>
      <c r="Y58" s="49" t="n">
        <f aca="false">SUM(Y51:Y57)</f>
        <v>0</v>
      </c>
      <c r="Z58" s="49" t="n">
        <f aca="false">SUM(Z51:Z57)</f>
        <v>0</v>
      </c>
      <c r="AA58" s="49" t="n">
        <f aca="false">SUM(AA51:AA57)</f>
        <v>0</v>
      </c>
      <c r="AB58" s="49" t="n">
        <f aca="false">SUM(AB51:AB57)</f>
        <v>0</v>
      </c>
      <c r="AC58" s="50"/>
      <c r="AD58" s="50"/>
      <c r="AE58" s="35"/>
      <c r="AF58" s="35"/>
    </row>
    <row r="59" customFormat="false" ht="15" hidden="false" customHeight="true" outlineLevel="0" collapsed="false">
      <c r="A59" s="48"/>
      <c r="B59" s="30" t="s">
        <v>99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5"/>
      <c r="Z59" s="36"/>
      <c r="AA59" s="36"/>
      <c r="AB59" s="36"/>
      <c r="AC59" s="35"/>
      <c r="AD59" s="35"/>
      <c r="AE59" s="35"/>
      <c r="AF59" s="35"/>
    </row>
    <row r="60" customFormat="false" ht="15" hidden="false" customHeight="true" outlineLevel="0" collapsed="false">
      <c r="A60" s="37" t="s">
        <v>69</v>
      </c>
      <c r="B60" s="38" t="s">
        <v>70</v>
      </c>
      <c r="C60" s="39" t="s">
        <v>62</v>
      </c>
      <c r="D60" s="39" t="s">
        <v>62</v>
      </c>
      <c r="E60" s="40" t="n">
        <v>10.36</v>
      </c>
      <c r="F60" s="40" t="n">
        <v>10.36</v>
      </c>
      <c r="G60" s="40" t="n">
        <v>5.31</v>
      </c>
      <c r="H60" s="41" t="n">
        <v>5.31</v>
      </c>
      <c r="I60" s="40" t="n">
        <v>4.5</v>
      </c>
      <c r="J60" s="41" t="n">
        <v>4.5</v>
      </c>
      <c r="K60" s="40" t="n">
        <v>8.91</v>
      </c>
      <c r="L60" s="41" t="n">
        <v>8.91</v>
      </c>
      <c r="M60" s="40" t="n">
        <v>97.38</v>
      </c>
      <c r="N60" s="41" t="n">
        <v>97.38</v>
      </c>
      <c r="O60" s="40" t="n">
        <v>0.07</v>
      </c>
      <c r="P60" s="41" t="n">
        <v>0.07</v>
      </c>
      <c r="Q60" s="40" t="n">
        <v>0.3</v>
      </c>
      <c r="R60" s="41" t="n">
        <v>0.3</v>
      </c>
      <c r="S60" s="40" t="n">
        <v>2.46</v>
      </c>
      <c r="T60" s="41" t="n">
        <v>2.46</v>
      </c>
      <c r="U60" s="40" t="n">
        <v>275.74</v>
      </c>
      <c r="V60" s="41" t="n">
        <v>275.74</v>
      </c>
      <c r="W60" s="40" t="n">
        <v>0.23</v>
      </c>
      <c r="X60" s="41" t="n">
        <v>0.23</v>
      </c>
      <c r="Y60" s="36"/>
      <c r="Z60" s="36"/>
      <c r="AA60" s="36"/>
      <c r="AB60" s="36"/>
      <c r="AC60" s="36"/>
      <c r="AD60" s="36"/>
      <c r="AE60" s="35"/>
    </row>
    <row r="61" customFormat="false" ht="15" hidden="false" customHeight="true" outlineLevel="0" collapsed="false">
      <c r="A61" s="48"/>
      <c r="B61" s="38" t="s">
        <v>40</v>
      </c>
      <c r="C61" s="39"/>
      <c r="D61" s="39"/>
      <c r="E61" s="49" t="n">
        <f aca="false">SUM(E60)</f>
        <v>10.36</v>
      </c>
      <c r="F61" s="49" t="n">
        <f aca="false">SUM(F60)</f>
        <v>10.36</v>
      </c>
      <c r="G61" s="49" t="n">
        <f aca="false">SUM(G60)</f>
        <v>5.31</v>
      </c>
      <c r="H61" s="49" t="n">
        <f aca="false">SUM(H60)</f>
        <v>5.31</v>
      </c>
      <c r="I61" s="49" t="n">
        <f aca="false">SUM(I60)</f>
        <v>4.5</v>
      </c>
      <c r="J61" s="49" t="n">
        <f aca="false">SUM(J60)</f>
        <v>4.5</v>
      </c>
      <c r="K61" s="49" t="n">
        <f aca="false">SUM(K60)</f>
        <v>8.91</v>
      </c>
      <c r="L61" s="49" t="n">
        <f aca="false">SUM(L60)</f>
        <v>8.91</v>
      </c>
      <c r="M61" s="49" t="n">
        <f aca="false">SUM(M60)</f>
        <v>97.38</v>
      </c>
      <c r="N61" s="49" t="n">
        <f aca="false">SUM(N60)</f>
        <v>97.38</v>
      </c>
      <c r="O61" s="49" t="n">
        <f aca="false">SUM(O60)</f>
        <v>0.07</v>
      </c>
      <c r="P61" s="49" t="n">
        <f aca="false">SUM(P60)</f>
        <v>0.07</v>
      </c>
      <c r="Q61" s="49" t="n">
        <f aca="false">SUM(Q60)</f>
        <v>0.3</v>
      </c>
      <c r="R61" s="49" t="n">
        <f aca="false">SUM(R60)</f>
        <v>0.3</v>
      </c>
      <c r="S61" s="49" t="n">
        <f aca="false">SUM(S60)</f>
        <v>2.46</v>
      </c>
      <c r="T61" s="49" t="n">
        <f aca="false">SUM(T60)</f>
        <v>2.46</v>
      </c>
      <c r="U61" s="49" t="n">
        <f aca="false">SUM(U60)</f>
        <v>275.74</v>
      </c>
      <c r="V61" s="49" t="n">
        <f aca="false">SUM(V60)</f>
        <v>275.74</v>
      </c>
      <c r="W61" s="49" t="n">
        <f aca="false">SUM(W60)</f>
        <v>0.23</v>
      </c>
      <c r="X61" s="49" t="n">
        <f aca="false">SUM(X60)</f>
        <v>0.23</v>
      </c>
      <c r="Y61" s="50"/>
      <c r="Z61" s="50"/>
      <c r="AA61" s="50"/>
      <c r="AB61" s="50"/>
      <c r="AC61" s="50"/>
      <c r="AD61" s="50"/>
      <c r="AE61" s="35"/>
      <c r="AF61" s="35"/>
    </row>
    <row r="62" customFormat="false" ht="15" hidden="false" customHeight="true" outlineLevel="0" collapsed="false">
      <c r="A62" s="48"/>
      <c r="B62" s="30" t="s">
        <v>71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5"/>
      <c r="Z62" s="36"/>
      <c r="AA62" s="36"/>
      <c r="AB62" s="36"/>
      <c r="AC62" s="35"/>
      <c r="AD62" s="35"/>
      <c r="AE62" s="35"/>
      <c r="AF62" s="35"/>
    </row>
    <row r="63" customFormat="false" ht="15" hidden="false" customHeight="true" outlineLevel="0" collapsed="false">
      <c r="A63" s="37"/>
      <c r="B63" s="38" t="s">
        <v>100</v>
      </c>
      <c r="C63" s="39" t="s">
        <v>101</v>
      </c>
      <c r="D63" s="39" t="s">
        <v>102</v>
      </c>
      <c r="E63" s="40" t="n">
        <v>6.97</v>
      </c>
      <c r="F63" s="40" t="n">
        <v>6.88</v>
      </c>
      <c r="G63" s="40" t="n">
        <v>0.59</v>
      </c>
      <c r="H63" s="41" t="n">
        <f aca="false">G63*147/149</f>
        <v>0.582080536912752</v>
      </c>
      <c r="I63" s="40" t="n">
        <v>0</v>
      </c>
      <c r="J63" s="41" t="n">
        <v>0</v>
      </c>
      <c r="K63" s="40" t="n">
        <v>14.41</v>
      </c>
      <c r="L63" s="41" t="n">
        <f aca="false">K63*147/149</f>
        <v>14.2165771812081</v>
      </c>
      <c r="M63" s="40" t="n">
        <v>55.88</v>
      </c>
      <c r="N63" s="41" t="n">
        <f aca="false">M63*147/149</f>
        <v>55.129932885906</v>
      </c>
      <c r="O63" s="40" t="n">
        <v>0.02</v>
      </c>
      <c r="P63" s="41" t="n">
        <v>0.02</v>
      </c>
      <c r="Q63" s="40" t="n">
        <f aca="false">R63*160/150</f>
        <v>0.0533333333333333</v>
      </c>
      <c r="R63" s="41" t="n">
        <v>0.05</v>
      </c>
      <c r="S63" s="40" t="n">
        <v>23.53</v>
      </c>
      <c r="T63" s="41" t="n">
        <f aca="false">S63*147/149</f>
        <v>23.2141610738255</v>
      </c>
      <c r="U63" s="40" t="n">
        <v>24</v>
      </c>
      <c r="V63" s="41" t="n">
        <v>24</v>
      </c>
      <c r="W63" s="40" t="n">
        <v>3.3</v>
      </c>
      <c r="X63" s="42" t="n">
        <v>3.3</v>
      </c>
      <c r="Y63" s="69"/>
      <c r="Z63" s="36"/>
      <c r="AA63" s="36"/>
      <c r="AB63" s="36"/>
      <c r="AC63" s="35"/>
      <c r="AD63" s="35"/>
      <c r="AE63" s="35"/>
      <c r="AF63" s="35"/>
      <c r="AG63" s="35"/>
    </row>
    <row r="64" s="9" customFormat="true" ht="25.5" hidden="false" customHeight="false" outlineLevel="0" collapsed="false">
      <c r="A64" s="65" t="s">
        <v>103</v>
      </c>
      <c r="B64" s="38" t="s">
        <v>104</v>
      </c>
      <c r="C64" s="75" t="s">
        <v>105</v>
      </c>
      <c r="D64" s="75" t="s">
        <v>106</v>
      </c>
      <c r="E64" s="40" t="n">
        <v>47.16</v>
      </c>
      <c r="F64" s="40" t="n">
        <v>32.27</v>
      </c>
      <c r="G64" s="21" t="n">
        <v>20.23</v>
      </c>
      <c r="H64" s="25" t="n">
        <v>13.49</v>
      </c>
      <c r="I64" s="25" t="n">
        <v>20.25</v>
      </c>
      <c r="J64" s="25" t="n">
        <v>13.5</v>
      </c>
      <c r="K64" s="25" t="n">
        <v>23.4</v>
      </c>
      <c r="L64" s="25" t="n">
        <v>15.6</v>
      </c>
      <c r="M64" s="25" t="n">
        <v>356.77</v>
      </c>
      <c r="N64" s="25" t="n">
        <v>237.86</v>
      </c>
      <c r="O64" s="22" t="n">
        <v>0.14</v>
      </c>
      <c r="P64" s="22" t="n">
        <v>0.11</v>
      </c>
      <c r="Q64" s="25" t="n">
        <v>0.1</v>
      </c>
      <c r="R64" s="22" t="n">
        <v>0.07</v>
      </c>
      <c r="S64" s="22" t="n">
        <v>2.9</v>
      </c>
      <c r="T64" s="22" t="n">
        <v>1.9</v>
      </c>
      <c r="U64" s="76"/>
      <c r="V64" s="76"/>
      <c r="W64" s="76"/>
      <c r="X64" s="77"/>
      <c r="Y64" s="24"/>
      <c r="Z64" s="24"/>
      <c r="AA64" s="24"/>
      <c r="AB64" s="24"/>
      <c r="AC64" s="24"/>
      <c r="AD64" s="24"/>
      <c r="AE64" s="24"/>
    </row>
    <row r="65" customFormat="false" ht="15" hidden="false" customHeight="true" outlineLevel="0" collapsed="false">
      <c r="A65" s="37" t="s">
        <v>38</v>
      </c>
      <c r="B65" s="46" t="s">
        <v>39</v>
      </c>
      <c r="C65" s="39" t="s">
        <v>36</v>
      </c>
      <c r="D65" s="39" t="s">
        <v>37</v>
      </c>
      <c r="E65" s="40" t="n">
        <v>0.57</v>
      </c>
      <c r="F65" s="40" t="n">
        <v>0.43</v>
      </c>
      <c r="G65" s="40" t="n">
        <v>0.18</v>
      </c>
      <c r="H65" s="41" t="n">
        <v>0.13</v>
      </c>
      <c r="I65" s="40" t="n">
        <f aca="false">J65*200/150</f>
        <v>0</v>
      </c>
      <c r="J65" s="41" t="n">
        <v>0</v>
      </c>
      <c r="K65" s="40" t="n">
        <v>4.78</v>
      </c>
      <c r="L65" s="41" t="n">
        <v>3.58</v>
      </c>
      <c r="M65" s="40" t="n">
        <v>19.9</v>
      </c>
      <c r="N65" s="41" t="n">
        <v>14.92</v>
      </c>
      <c r="O65" s="40" t="n">
        <f aca="false">P65*200/150</f>
        <v>0.0133333333333333</v>
      </c>
      <c r="P65" s="47" t="n">
        <v>0.01</v>
      </c>
      <c r="Q65" s="40" t="n">
        <f aca="false">R65*200/150</f>
        <v>0.0133333333333333</v>
      </c>
      <c r="R65" s="47" t="n">
        <v>0.01</v>
      </c>
      <c r="S65" s="40" t="n">
        <v>0.04</v>
      </c>
      <c r="T65" s="47" t="n">
        <v>0.03</v>
      </c>
      <c r="U65" s="40" t="n">
        <f aca="false">V65*200/150</f>
        <v>5.05333333333333</v>
      </c>
      <c r="V65" s="47" t="n">
        <v>3.79</v>
      </c>
      <c r="W65" s="40" t="n">
        <f aca="false">X65*200/150</f>
        <v>0.84</v>
      </c>
      <c r="X65" s="47" t="n">
        <v>0.63</v>
      </c>
      <c r="Y65" s="35"/>
      <c r="Z65" s="35"/>
      <c r="AA65" s="35"/>
      <c r="AB65" s="35"/>
      <c r="AC65" s="35"/>
      <c r="AD65" s="35"/>
      <c r="AE65" s="35"/>
    </row>
    <row r="66" s="9" customFormat="true" ht="15" hidden="false" customHeight="true" outlineLevel="0" collapsed="false">
      <c r="A66" s="37"/>
      <c r="B66" s="38" t="s">
        <v>63</v>
      </c>
      <c r="C66" s="39" t="s">
        <v>64</v>
      </c>
      <c r="D66" s="39" t="s">
        <v>64</v>
      </c>
      <c r="E66" s="40" t="n">
        <v>1.17</v>
      </c>
      <c r="F66" s="40" t="n">
        <v>1.17</v>
      </c>
      <c r="G66" s="40" t="n">
        <v>1.6</v>
      </c>
      <c r="H66" s="40" t="n">
        <v>1.6</v>
      </c>
      <c r="I66" s="40" t="n">
        <v>0.4</v>
      </c>
      <c r="J66" s="40" t="n">
        <v>0.4</v>
      </c>
      <c r="K66" s="40" t="n">
        <v>10</v>
      </c>
      <c r="L66" s="40" t="n">
        <v>10</v>
      </c>
      <c r="M66" s="41" t="n">
        <v>54</v>
      </c>
      <c r="N66" s="41" t="n">
        <v>54</v>
      </c>
      <c r="O66" s="58" t="n">
        <v>0.04</v>
      </c>
      <c r="P66" s="59" t="n">
        <v>0.04</v>
      </c>
      <c r="Q66" s="58" t="n">
        <v>0.02</v>
      </c>
      <c r="R66" s="59" t="n">
        <v>0.02</v>
      </c>
      <c r="S66" s="58" t="n">
        <v>0</v>
      </c>
      <c r="T66" s="59" t="n">
        <v>0</v>
      </c>
      <c r="U66" s="58" t="n">
        <v>7.4</v>
      </c>
      <c r="V66" s="59" t="n">
        <v>7.4</v>
      </c>
      <c r="W66" s="58" t="n">
        <v>0.56</v>
      </c>
      <c r="X66" s="59" t="n">
        <v>0.56</v>
      </c>
      <c r="Y66" s="24"/>
      <c r="Z66" s="24"/>
      <c r="AA66" s="24"/>
      <c r="AB66" s="24"/>
      <c r="AC66" s="24"/>
      <c r="AD66" s="24"/>
      <c r="AE66" s="24"/>
    </row>
    <row r="67" customFormat="false" ht="15" hidden="false" customHeight="true" outlineLevel="0" collapsed="false">
      <c r="A67" s="48"/>
      <c r="B67" s="38" t="s">
        <v>40</v>
      </c>
      <c r="C67" s="39"/>
      <c r="D67" s="39"/>
      <c r="E67" s="49" t="n">
        <f aca="false">SUM(E63:E66)</f>
        <v>55.87</v>
      </c>
      <c r="F67" s="49" t="n">
        <f aca="false">SUM(F63:F66)</f>
        <v>40.75</v>
      </c>
      <c r="G67" s="49" t="n">
        <f aca="false">SUM(G63:G66)</f>
        <v>22.6</v>
      </c>
      <c r="H67" s="49" t="n">
        <f aca="false">SUM(H63:H66)</f>
        <v>15.8020805369128</v>
      </c>
      <c r="I67" s="49" t="n">
        <f aca="false">SUM(I63:I66)</f>
        <v>20.65</v>
      </c>
      <c r="J67" s="49" t="n">
        <f aca="false">SUM(J63:J66)</f>
        <v>13.9</v>
      </c>
      <c r="K67" s="49" t="n">
        <f aca="false">SUM(K63:K66)</f>
        <v>52.59</v>
      </c>
      <c r="L67" s="49" t="n">
        <f aca="false">SUM(L63:L66)</f>
        <v>43.3965771812081</v>
      </c>
      <c r="M67" s="49" t="n">
        <f aca="false">SUM(M63:M66)</f>
        <v>486.55</v>
      </c>
      <c r="N67" s="49" t="n">
        <f aca="false">SUM(N63:N66)</f>
        <v>361.909932885906</v>
      </c>
      <c r="O67" s="49" t="n">
        <f aca="false">SUM(O63:O66)</f>
        <v>0.213333333333333</v>
      </c>
      <c r="P67" s="49" t="n">
        <f aca="false">SUM(P63:P66)</f>
        <v>0.18</v>
      </c>
      <c r="Q67" s="49" t="n">
        <f aca="false">SUM(Q63:Q66)</f>
        <v>0.186666666666667</v>
      </c>
      <c r="R67" s="49" t="n">
        <f aca="false">SUM(R63:R66)</f>
        <v>0.15</v>
      </c>
      <c r="S67" s="49" t="n">
        <f aca="false">SUM(S63:S66)</f>
        <v>26.47</v>
      </c>
      <c r="T67" s="49" t="n">
        <f aca="false">SUM(T63:T66)</f>
        <v>25.1441610738255</v>
      </c>
      <c r="U67" s="49" t="n">
        <f aca="false">SUM(U63:U66)</f>
        <v>36.4533333333333</v>
      </c>
      <c r="V67" s="49" t="n">
        <f aca="false">SUM(V63:V66)</f>
        <v>35.19</v>
      </c>
      <c r="W67" s="49" t="n">
        <f aca="false">SUM(W63:W66)</f>
        <v>4.7</v>
      </c>
      <c r="X67" s="49" t="n">
        <f aca="false">SUM(X63:X66)</f>
        <v>4.49</v>
      </c>
      <c r="Y67" s="49" t="n">
        <f aca="false">SUM(Y63:Y66)</f>
        <v>0</v>
      </c>
      <c r="Z67" s="49" t="n">
        <f aca="false">SUM(Z63:Z66)</f>
        <v>0</v>
      </c>
      <c r="AA67" s="49" t="n">
        <f aca="false">SUM(AA63:AA66)</f>
        <v>0</v>
      </c>
      <c r="AB67" s="49" t="n">
        <f aca="false">SUM(AB63:AB66)</f>
        <v>0</v>
      </c>
      <c r="AC67" s="50"/>
      <c r="AD67" s="35"/>
      <c r="AE67" s="35"/>
      <c r="AF67" s="35"/>
    </row>
    <row r="68" customFormat="false" ht="15" hidden="false" customHeight="true" outlineLevel="0" collapsed="false">
      <c r="A68" s="48"/>
      <c r="B68" s="38" t="s">
        <v>78</v>
      </c>
      <c r="C68" s="39"/>
      <c r="D68" s="39"/>
      <c r="E68" s="49" t="n">
        <f aca="false">E67+E61+E58+E49+E46</f>
        <v>128.87</v>
      </c>
      <c r="F68" s="49" t="n">
        <f aca="false">F67+F61+F58+F49+F46</f>
        <v>108.07</v>
      </c>
      <c r="G68" s="49" t="n">
        <f aca="false">G67+G61+G58+G49+G46</f>
        <v>60.02</v>
      </c>
      <c r="H68" s="49" t="n">
        <f aca="false">H67+H61+H58+H49+H46</f>
        <v>49.7820805369128</v>
      </c>
      <c r="I68" s="49" t="n">
        <f aca="false">I67+I61+I58+I49+I46</f>
        <v>65.96</v>
      </c>
      <c r="J68" s="49" t="n">
        <f aca="false">J67+J61+J58+J49+J46</f>
        <v>50.626</v>
      </c>
      <c r="K68" s="49" t="n">
        <f aca="false">K67+K61+K58+K49+K46</f>
        <v>222.1</v>
      </c>
      <c r="L68" s="49" t="n">
        <f aca="false">L67+L61+L58+L49+L46</f>
        <v>188.606577181208</v>
      </c>
      <c r="M68" s="49" t="n">
        <f aca="false">M67+M61+M58+M49+M46</f>
        <v>1806.84</v>
      </c>
      <c r="N68" s="49" t="n">
        <f aca="false">N67+N61+N58+N49+N46</f>
        <v>1454.13993288591</v>
      </c>
      <c r="O68" s="49" t="n">
        <f aca="false">O67+O61+O58+O49+O46</f>
        <v>0.837666666666667</v>
      </c>
      <c r="P68" s="49" t="n">
        <f aca="false">P67+P61+P58+P49+P46</f>
        <v>0.7325</v>
      </c>
      <c r="Q68" s="49" t="n">
        <f aca="false">Q67+Q61+Q58+Q49+Q46</f>
        <v>1.03433333333333</v>
      </c>
      <c r="R68" s="49" t="n">
        <f aca="false">R67+R61+R58+R49+R46</f>
        <v>0.9625</v>
      </c>
      <c r="S68" s="49" t="n">
        <f aca="false">S67+S61+S58+S49+S46</f>
        <v>50.68</v>
      </c>
      <c r="T68" s="49" t="n">
        <f aca="false">T67+T61+T58+T49+T46</f>
        <v>45.8491610738255</v>
      </c>
      <c r="U68" s="49" t="n">
        <f aca="false">U67+U61+U58+U49+U46</f>
        <v>640.131666666667</v>
      </c>
      <c r="V68" s="49" t="n">
        <f aca="false">V67+V61+V58+V49+V46</f>
        <v>572.3525</v>
      </c>
      <c r="W68" s="49" t="n">
        <f aca="false">W67+W61+W58+W49+W46</f>
        <v>14.2446666666667</v>
      </c>
      <c r="X68" s="49" t="n">
        <f aca="false">X67+X61+X58+X49+X46</f>
        <v>12.6525</v>
      </c>
      <c r="Y68" s="50"/>
      <c r="Z68" s="50"/>
      <c r="AA68" s="50"/>
      <c r="AB68" s="50"/>
      <c r="AC68" s="50"/>
      <c r="AD68" s="35"/>
      <c r="AE68" s="35"/>
      <c r="AF68" s="35"/>
    </row>
    <row r="69" customFormat="false" ht="15" hidden="false" customHeight="true" outlineLevel="0" collapsed="false">
      <c r="A69" s="48"/>
      <c r="B69" s="29" t="s">
        <v>107</v>
      </c>
      <c r="C69" s="39"/>
      <c r="D69" s="39"/>
      <c r="E69" s="49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7"/>
      <c r="Y69" s="35"/>
      <c r="Z69" s="36"/>
      <c r="AA69" s="36"/>
      <c r="AB69" s="36"/>
      <c r="AC69" s="35"/>
      <c r="AD69" s="35"/>
      <c r="AE69" s="35"/>
      <c r="AF69" s="35"/>
    </row>
    <row r="70" customFormat="false" ht="15" hidden="false" customHeight="true" outlineLevel="0" collapsed="false">
      <c r="A70" s="48"/>
      <c r="B70" s="30" t="s">
        <v>30</v>
      </c>
      <c r="C70" s="39"/>
      <c r="D70" s="39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7"/>
      <c r="Y70" s="35"/>
      <c r="Z70" s="36"/>
      <c r="AA70" s="36"/>
      <c r="AB70" s="36"/>
      <c r="AC70" s="35"/>
      <c r="AD70" s="35"/>
      <c r="AE70" s="35"/>
      <c r="AF70" s="35"/>
    </row>
    <row r="71" s="44" customFormat="true" ht="14.25" hidden="false" customHeight="true" outlineLevel="0" collapsed="false">
      <c r="A71" s="37" t="s">
        <v>31</v>
      </c>
      <c r="B71" s="38" t="s">
        <v>32</v>
      </c>
      <c r="C71" s="39" t="s">
        <v>33</v>
      </c>
      <c r="D71" s="39" t="s">
        <v>33</v>
      </c>
      <c r="E71" s="40" t="n">
        <v>6.76</v>
      </c>
      <c r="F71" s="40" t="n">
        <v>6.76</v>
      </c>
      <c r="G71" s="40" t="n">
        <v>2.93</v>
      </c>
      <c r="H71" s="41" t="n">
        <v>2.93</v>
      </c>
      <c r="I71" s="40" t="n">
        <v>6.05</v>
      </c>
      <c r="J71" s="41" t="n">
        <v>6.05</v>
      </c>
      <c r="K71" s="40" t="n">
        <v>10.4</v>
      </c>
      <c r="L71" s="41" t="n">
        <v>10.4</v>
      </c>
      <c r="M71" s="40" t="n">
        <v>107.77</v>
      </c>
      <c r="N71" s="41" t="n">
        <v>107.77</v>
      </c>
      <c r="O71" s="41" t="n">
        <v>0.08</v>
      </c>
      <c r="P71" s="41" t="n">
        <f aca="false">O71*40/60</f>
        <v>0.0533333333333333</v>
      </c>
      <c r="Q71" s="41" t="n">
        <v>0.06</v>
      </c>
      <c r="R71" s="41" t="n">
        <f aca="false">Q71*40/60</f>
        <v>0.04</v>
      </c>
      <c r="S71" s="40" t="n">
        <v>0.14</v>
      </c>
      <c r="T71" s="41" t="n">
        <v>0.14</v>
      </c>
      <c r="U71" s="41" t="n">
        <v>70.8</v>
      </c>
      <c r="V71" s="41" t="n">
        <f aca="false">U71*40/60</f>
        <v>47.2</v>
      </c>
      <c r="W71" s="41" t="n">
        <v>0.81</v>
      </c>
      <c r="X71" s="42" t="n">
        <f aca="false">W71*40/60</f>
        <v>0.54</v>
      </c>
      <c r="Y71" s="43"/>
      <c r="Z71" s="36"/>
      <c r="AA71" s="36"/>
      <c r="AB71" s="36"/>
      <c r="AC71" s="36"/>
      <c r="AD71" s="36"/>
    </row>
    <row r="72" customFormat="false" ht="27" hidden="false" customHeight="true" outlineLevel="0" collapsed="false">
      <c r="A72" s="37" t="s">
        <v>108</v>
      </c>
      <c r="B72" s="38" t="s">
        <v>109</v>
      </c>
      <c r="C72" s="39" t="s">
        <v>110</v>
      </c>
      <c r="D72" s="39" t="s">
        <v>111</v>
      </c>
      <c r="E72" s="40" t="n">
        <v>11.88</v>
      </c>
      <c r="F72" s="40" t="n">
        <v>9.29</v>
      </c>
      <c r="G72" s="40" t="n">
        <v>8.35</v>
      </c>
      <c r="H72" s="40" t="n">
        <v>6.26</v>
      </c>
      <c r="I72" s="40" t="n">
        <v>8.29</v>
      </c>
      <c r="J72" s="40" t="n">
        <v>6.84</v>
      </c>
      <c r="K72" s="40" t="n">
        <v>33.75</v>
      </c>
      <c r="L72" s="40" t="n">
        <v>25.36</v>
      </c>
      <c r="M72" s="40" t="n">
        <v>243.4</v>
      </c>
      <c r="N72" s="40" t="n">
        <v>188.17</v>
      </c>
      <c r="O72" s="51" t="n">
        <v>0.19</v>
      </c>
      <c r="P72" s="52" t="n">
        <v>0.16</v>
      </c>
      <c r="Q72" s="51" t="n">
        <v>0.26</v>
      </c>
      <c r="R72" s="52" t="n">
        <v>0.2</v>
      </c>
      <c r="S72" s="51" t="n">
        <v>1.6</v>
      </c>
      <c r="T72" s="52" t="n">
        <v>1.2</v>
      </c>
      <c r="U72" s="51" t="n">
        <v>229.72</v>
      </c>
      <c r="V72" s="52" t="n">
        <f aca="false">U72*150/200</f>
        <v>172.29</v>
      </c>
      <c r="W72" s="51" t="n">
        <v>2.6</v>
      </c>
      <c r="X72" s="52" t="n">
        <f aca="false">W72*150/200</f>
        <v>1.95</v>
      </c>
      <c r="AB72" s="69"/>
    </row>
    <row r="73" customFormat="false" ht="15" hidden="false" customHeight="true" outlineLevel="0" collapsed="false">
      <c r="A73" s="37" t="s">
        <v>60</v>
      </c>
      <c r="B73" s="38" t="s">
        <v>61</v>
      </c>
      <c r="C73" s="39" t="s">
        <v>62</v>
      </c>
      <c r="D73" s="39" t="s">
        <v>37</v>
      </c>
      <c r="E73" s="40" t="n">
        <v>6.1</v>
      </c>
      <c r="F73" s="40" t="n">
        <v>5.09</v>
      </c>
      <c r="G73" s="51" t="n">
        <v>2.95</v>
      </c>
      <c r="H73" s="51" t="n">
        <v>2.46</v>
      </c>
      <c r="I73" s="51" t="n">
        <v>3.24</v>
      </c>
      <c r="J73" s="51" t="n">
        <v>2.7</v>
      </c>
      <c r="K73" s="51" t="n">
        <v>22.82</v>
      </c>
      <c r="L73" s="51" t="n">
        <v>19.02</v>
      </c>
      <c r="M73" s="51" t="n">
        <v>132.26</v>
      </c>
      <c r="N73" s="41" t="n">
        <v>110.22</v>
      </c>
      <c r="O73" s="51" t="n">
        <f aca="false">P73*180/150</f>
        <v>0.024</v>
      </c>
      <c r="P73" s="52" t="n">
        <v>0.02</v>
      </c>
      <c r="Q73" s="51" t="n">
        <f aca="false">R73*180/150</f>
        <v>0.12</v>
      </c>
      <c r="R73" s="52" t="n">
        <v>0.1</v>
      </c>
      <c r="S73" s="51" t="n">
        <v>1.43</v>
      </c>
      <c r="T73" s="52" t="n">
        <v>1.2</v>
      </c>
      <c r="U73" s="51" t="n">
        <f aca="false">V73*180/150</f>
        <v>109.584</v>
      </c>
      <c r="V73" s="52" t="n">
        <v>91.32</v>
      </c>
      <c r="W73" s="51" t="n">
        <f aca="false">X73*180/150</f>
        <v>0.36</v>
      </c>
      <c r="X73" s="52" t="n">
        <v>0.3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48"/>
      <c r="B74" s="38" t="s">
        <v>40</v>
      </c>
      <c r="C74" s="39"/>
      <c r="D74" s="39"/>
      <c r="E74" s="49" t="n">
        <f aca="false">SUM(E71:E73)</f>
        <v>24.74</v>
      </c>
      <c r="F74" s="49" t="n">
        <f aca="false">SUM(F71:F73)</f>
        <v>21.14</v>
      </c>
      <c r="G74" s="49" t="n">
        <f aca="false">SUM(G71:G73)</f>
        <v>14.23</v>
      </c>
      <c r="H74" s="49" t="n">
        <f aca="false">SUM(H71:H73)</f>
        <v>11.65</v>
      </c>
      <c r="I74" s="49" t="n">
        <f aca="false">SUM(I71:I73)</f>
        <v>17.58</v>
      </c>
      <c r="J74" s="49" t="n">
        <f aca="false">SUM(J71:J73)</f>
        <v>15.59</v>
      </c>
      <c r="K74" s="49" t="n">
        <f aca="false">SUM(K71:K73)</f>
        <v>66.97</v>
      </c>
      <c r="L74" s="49" t="n">
        <f aca="false">SUM(L71:L73)</f>
        <v>54.78</v>
      </c>
      <c r="M74" s="49" t="n">
        <f aca="false">SUM(M71:M73)</f>
        <v>483.43</v>
      </c>
      <c r="N74" s="49" t="n">
        <f aca="false">SUM(N71:N73)</f>
        <v>406.16</v>
      </c>
      <c r="O74" s="49" t="n">
        <f aca="false">SUM(O71:O73)</f>
        <v>0.294</v>
      </c>
      <c r="P74" s="49" t="n">
        <f aca="false">SUM(P71:P73)</f>
        <v>0.233333333333333</v>
      </c>
      <c r="Q74" s="49" t="n">
        <f aca="false">SUM(Q71:Q73)</f>
        <v>0.44</v>
      </c>
      <c r="R74" s="49" t="n">
        <f aca="false">SUM(R71:R73)</f>
        <v>0.34</v>
      </c>
      <c r="S74" s="49" t="n">
        <f aca="false">SUM(S71:S73)</f>
        <v>3.17</v>
      </c>
      <c r="T74" s="49" t="n">
        <f aca="false">SUM(T71:T73)</f>
        <v>2.54</v>
      </c>
      <c r="U74" s="49" t="n">
        <f aca="false">SUM(U71:U73)</f>
        <v>410.104</v>
      </c>
      <c r="V74" s="49" t="n">
        <f aca="false">SUM(V71:V73)</f>
        <v>310.81</v>
      </c>
      <c r="W74" s="49" t="n">
        <f aca="false">SUM(W71:W73)</f>
        <v>3.77</v>
      </c>
      <c r="X74" s="49" t="n">
        <f aca="false">SUM(X71:X73)</f>
        <v>2.79</v>
      </c>
      <c r="Y74" s="49" t="n">
        <f aca="false">SUM(Y71:Y73)</f>
        <v>0</v>
      </c>
      <c r="Z74" s="49" t="n">
        <f aca="false">SUM(Z71:Z73)</f>
        <v>0</v>
      </c>
      <c r="AA74" s="49" t="n">
        <f aca="false">SUM(AA71:AA73)</f>
        <v>0</v>
      </c>
      <c r="AB74" s="49" t="n">
        <f aca="false">SUM(AB71:AB73)</f>
        <v>0</v>
      </c>
      <c r="AC74" s="50"/>
      <c r="AD74" s="50"/>
      <c r="AE74" s="50"/>
      <c r="AF74" s="35"/>
    </row>
    <row r="75" customFormat="false" ht="15" hidden="false" customHeight="true" outlineLevel="0" collapsed="false">
      <c r="A75" s="48"/>
      <c r="B75" s="30" t="s">
        <v>87</v>
      </c>
      <c r="C75" s="39"/>
      <c r="D75" s="39"/>
      <c r="E75" s="40"/>
      <c r="F75" s="40"/>
      <c r="G75" s="40"/>
      <c r="H75" s="41"/>
      <c r="I75" s="41"/>
      <c r="J75" s="41"/>
      <c r="K75" s="41"/>
      <c r="L75" s="41"/>
      <c r="M75" s="41"/>
      <c r="N75" s="41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35"/>
      <c r="Z75" s="36"/>
      <c r="AA75" s="36"/>
      <c r="AB75" s="36"/>
      <c r="AC75" s="35"/>
      <c r="AD75" s="35"/>
      <c r="AE75" s="35"/>
      <c r="AF75" s="35"/>
    </row>
    <row r="76" customFormat="false" ht="15" hidden="false" customHeight="true" outlineLevel="0" collapsed="false">
      <c r="A76" s="37" t="s">
        <v>112</v>
      </c>
      <c r="B76" s="38" t="s">
        <v>113</v>
      </c>
      <c r="C76" s="39" t="s">
        <v>114</v>
      </c>
      <c r="D76" s="39" t="s">
        <v>37</v>
      </c>
      <c r="E76" s="40" t="n">
        <v>13.18</v>
      </c>
      <c r="F76" s="40" t="n">
        <v>12.36</v>
      </c>
      <c r="G76" s="51" t="n">
        <f aca="false">H76*160/150</f>
        <v>4.8</v>
      </c>
      <c r="H76" s="51" t="n">
        <v>4.5</v>
      </c>
      <c r="I76" s="51" t="n">
        <f aca="false">J76*160/150</f>
        <v>4.01066666666667</v>
      </c>
      <c r="J76" s="51" t="n">
        <v>3.76</v>
      </c>
      <c r="K76" s="51" t="n">
        <f aca="false">L76*160/150</f>
        <v>6.4</v>
      </c>
      <c r="L76" s="51" t="n">
        <v>6</v>
      </c>
      <c r="M76" s="51" t="n">
        <f aca="false">N76*160/150</f>
        <v>80.8106666666667</v>
      </c>
      <c r="N76" s="51" t="n">
        <v>75.76</v>
      </c>
      <c r="O76" s="51" t="n">
        <f aca="false">P76*180/150</f>
        <v>0.06</v>
      </c>
      <c r="P76" s="51" t="n">
        <v>0.05</v>
      </c>
      <c r="Q76" s="51" t="n">
        <f aca="false">R76*180/150</f>
        <v>0.312</v>
      </c>
      <c r="R76" s="51" t="n">
        <v>0.26</v>
      </c>
      <c r="S76" s="51" t="n">
        <f aca="false">T76*160/150</f>
        <v>3.2</v>
      </c>
      <c r="T76" s="51" t="n">
        <v>3</v>
      </c>
      <c r="U76" s="40" t="n">
        <v>235.31</v>
      </c>
      <c r="V76" s="41" t="n">
        <f aca="false">U76*150/180</f>
        <v>196.091666666667</v>
      </c>
      <c r="W76" s="40" t="n">
        <v>0.19</v>
      </c>
      <c r="X76" s="42" t="n">
        <f aca="false">W76*150/180</f>
        <v>0.158333333333333</v>
      </c>
      <c r="Y76" s="43"/>
      <c r="Z76" s="36"/>
      <c r="AA76" s="36"/>
      <c r="AB76" s="36"/>
      <c r="AC76" s="36"/>
      <c r="AD76" s="36"/>
    </row>
    <row r="77" customFormat="false" ht="15" hidden="false" customHeight="true" outlineLevel="0" collapsed="false">
      <c r="A77" s="48"/>
      <c r="B77" s="38" t="s">
        <v>40</v>
      </c>
      <c r="C77" s="39"/>
      <c r="D77" s="39"/>
      <c r="E77" s="49" t="n">
        <f aca="false">SUM(E76)</f>
        <v>13.18</v>
      </c>
      <c r="F77" s="49" t="n">
        <f aca="false">SUM(F76)</f>
        <v>12.36</v>
      </c>
      <c r="G77" s="49" t="n">
        <f aca="false">SUM(G76)</f>
        <v>4.8</v>
      </c>
      <c r="H77" s="49" t="n">
        <f aca="false">SUM(H76)</f>
        <v>4.5</v>
      </c>
      <c r="I77" s="49" t="n">
        <f aca="false">SUM(I76)</f>
        <v>4.01066666666667</v>
      </c>
      <c r="J77" s="49" t="n">
        <f aca="false">SUM(J76)</f>
        <v>3.76</v>
      </c>
      <c r="K77" s="49" t="n">
        <f aca="false">SUM(K76)</f>
        <v>6.4</v>
      </c>
      <c r="L77" s="49" t="n">
        <f aca="false">SUM(L76)</f>
        <v>6</v>
      </c>
      <c r="M77" s="49" t="n">
        <f aca="false">SUM(M76)</f>
        <v>80.8106666666667</v>
      </c>
      <c r="N77" s="49" t="n">
        <f aca="false">SUM(N76)</f>
        <v>75.76</v>
      </c>
      <c r="O77" s="49" t="n">
        <f aca="false">SUM(O76)</f>
        <v>0.06</v>
      </c>
      <c r="P77" s="49" t="n">
        <f aca="false">SUM(P76)</f>
        <v>0.05</v>
      </c>
      <c r="Q77" s="49" t="n">
        <f aca="false">SUM(Q76)</f>
        <v>0.312</v>
      </c>
      <c r="R77" s="49" t="n">
        <f aca="false">SUM(R76)</f>
        <v>0.26</v>
      </c>
      <c r="S77" s="49" t="n">
        <f aca="false">SUM(S76)</f>
        <v>3.2</v>
      </c>
      <c r="T77" s="49" t="n">
        <f aca="false">SUM(T76)</f>
        <v>3</v>
      </c>
      <c r="U77" s="49" t="n">
        <f aca="false">SUM(U76)</f>
        <v>235.31</v>
      </c>
      <c r="V77" s="49" t="n">
        <f aca="false">SUM(V76)</f>
        <v>196.091666666667</v>
      </c>
      <c r="W77" s="49" t="n">
        <f aca="false">SUM(W76)</f>
        <v>0.19</v>
      </c>
      <c r="X77" s="49" t="n">
        <f aca="false">SUM(X76)</f>
        <v>0.158333333333333</v>
      </c>
      <c r="Y77" s="49" t="n">
        <f aca="false">SUM(Y76)</f>
        <v>0</v>
      </c>
      <c r="Z77" s="49" t="n">
        <f aca="false">SUM(Z76)</f>
        <v>0</v>
      </c>
      <c r="AA77" s="49" t="n">
        <f aca="false">SUM(AA76)</f>
        <v>0</v>
      </c>
      <c r="AB77" s="49" t="n">
        <f aca="false">SUM(AB76)</f>
        <v>0</v>
      </c>
      <c r="AC77" s="50"/>
      <c r="AD77" s="50"/>
      <c r="AE77" s="50"/>
      <c r="AF77" s="35"/>
    </row>
    <row r="78" customFormat="false" ht="15" hidden="false" customHeight="true" outlineLevel="0" collapsed="false">
      <c r="A78" s="48"/>
      <c r="B78" s="30" t="s">
        <v>45</v>
      </c>
      <c r="C78" s="39"/>
      <c r="D78" s="39"/>
      <c r="E78" s="63"/>
      <c r="F78" s="40"/>
      <c r="G78" s="40"/>
      <c r="H78" s="41"/>
      <c r="I78" s="41"/>
      <c r="J78" s="41"/>
      <c r="K78" s="41"/>
      <c r="L78" s="41"/>
      <c r="M78" s="41"/>
      <c r="N78" s="41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35"/>
      <c r="Z78" s="36"/>
      <c r="AA78" s="36"/>
      <c r="AB78" s="36"/>
      <c r="AC78" s="35"/>
      <c r="AD78" s="35"/>
      <c r="AE78" s="35"/>
      <c r="AF78" s="35"/>
    </row>
    <row r="79" customFormat="false" ht="15" hidden="false" customHeight="true" outlineLevel="0" collapsed="false">
      <c r="A79" s="37" t="s">
        <v>115</v>
      </c>
      <c r="B79" s="38" t="s">
        <v>116</v>
      </c>
      <c r="C79" s="39" t="s">
        <v>48</v>
      </c>
      <c r="D79" s="39" t="s">
        <v>49</v>
      </c>
      <c r="E79" s="40" t="n">
        <v>1.53</v>
      </c>
      <c r="F79" s="40" t="n">
        <v>1.28</v>
      </c>
      <c r="G79" s="40" t="n">
        <v>0.6</v>
      </c>
      <c r="H79" s="41" t="n">
        <f aca="false">G79*50/60</f>
        <v>0.5</v>
      </c>
      <c r="I79" s="40" t="n">
        <v>2.4</v>
      </c>
      <c r="J79" s="41" t="n">
        <f aca="false">I79*50/60</f>
        <v>2</v>
      </c>
      <c r="K79" s="40" t="n">
        <v>4.8</v>
      </c>
      <c r="L79" s="41" t="n">
        <f aca="false">K79*50/60</f>
        <v>4</v>
      </c>
      <c r="M79" s="40" t="n">
        <v>42</v>
      </c>
      <c r="N79" s="41" t="n">
        <f aca="false">M79*50/60</f>
        <v>35</v>
      </c>
      <c r="O79" s="40" t="n">
        <v>0.04</v>
      </c>
      <c r="P79" s="41" t="n">
        <f aca="false">O79*45/60</f>
        <v>0.03</v>
      </c>
      <c r="Q79" s="40" t="n">
        <v>0.01</v>
      </c>
      <c r="R79" s="41" t="n">
        <f aca="false">Q79*45/60</f>
        <v>0.0075</v>
      </c>
      <c r="S79" s="40" t="n">
        <v>4.32</v>
      </c>
      <c r="T79" s="41" t="n">
        <f aca="false">S79*50/60</f>
        <v>3.6</v>
      </c>
      <c r="U79" s="40" t="n">
        <v>22.19</v>
      </c>
      <c r="V79" s="41" t="n">
        <f aca="false">U79*45/60</f>
        <v>16.6425</v>
      </c>
      <c r="W79" s="40" t="n">
        <v>0.66</v>
      </c>
      <c r="X79" s="41" t="n">
        <f aca="false">W79*45/60</f>
        <v>0.495</v>
      </c>
      <c r="Z79" s="36"/>
      <c r="AA79" s="36"/>
      <c r="AB79" s="36"/>
    </row>
    <row r="80" customFormat="false" ht="26.25" hidden="false" customHeight="true" outlineLevel="0" collapsed="false">
      <c r="A80" s="78" t="s">
        <v>117</v>
      </c>
      <c r="B80" s="79" t="s">
        <v>118</v>
      </c>
      <c r="C80" s="80" t="s">
        <v>36</v>
      </c>
      <c r="D80" s="80" t="s">
        <v>37</v>
      </c>
      <c r="E80" s="81" t="n">
        <v>3.8</v>
      </c>
      <c r="F80" s="81" t="n">
        <v>2.85</v>
      </c>
      <c r="G80" s="82" t="n">
        <v>4.96</v>
      </c>
      <c r="H80" s="82" t="n">
        <f aca="false">G80*150/200</f>
        <v>3.72</v>
      </c>
      <c r="I80" s="82" t="n">
        <v>4.48</v>
      </c>
      <c r="J80" s="82" t="n">
        <f aca="false">I80*150/200</f>
        <v>3.36</v>
      </c>
      <c r="K80" s="82" t="n">
        <v>17.84</v>
      </c>
      <c r="L80" s="82" t="n">
        <f aca="false">K80*150/200</f>
        <v>13.38</v>
      </c>
      <c r="M80" s="82" t="n">
        <v>131.52</v>
      </c>
      <c r="N80" s="82" t="n">
        <f aca="false">M80*150/200</f>
        <v>98.64</v>
      </c>
      <c r="O80" s="82" t="n">
        <v>0.21</v>
      </c>
      <c r="P80" s="82" t="n">
        <f aca="false">O80*150/200</f>
        <v>0.1575</v>
      </c>
      <c r="Q80" s="82" t="n">
        <v>0.05</v>
      </c>
      <c r="R80" s="82" t="n">
        <f aca="false">Q80*150/200</f>
        <v>0.0375</v>
      </c>
      <c r="S80" s="82" t="n">
        <v>4.6</v>
      </c>
      <c r="T80" s="82" t="n">
        <f aca="false">S80*150/200</f>
        <v>3.45</v>
      </c>
      <c r="U80" s="82" t="n">
        <v>26.34</v>
      </c>
      <c r="V80" s="82" t="n">
        <f aca="false">U80*150/200</f>
        <v>19.755</v>
      </c>
      <c r="W80" s="82" t="n">
        <v>1.7</v>
      </c>
      <c r="X80" s="82" t="n">
        <f aca="false">W80*150/200</f>
        <v>1.275</v>
      </c>
      <c r="Y80" s="44"/>
      <c r="Z80" s="44"/>
      <c r="AA80" s="44"/>
      <c r="AB80" s="44"/>
      <c r="AC80" s="44"/>
      <c r="AD80" s="44"/>
    </row>
    <row r="81" s="9" customFormat="true" ht="15" hidden="false" customHeight="true" outlineLevel="0" collapsed="false">
      <c r="A81" s="37" t="s">
        <v>119</v>
      </c>
      <c r="B81" s="83" t="s">
        <v>120</v>
      </c>
      <c r="C81" s="84" t="s">
        <v>121</v>
      </c>
      <c r="D81" s="84" t="s">
        <v>121</v>
      </c>
      <c r="E81" s="63" t="n">
        <v>35.27</v>
      </c>
      <c r="F81" s="63" t="n">
        <v>35.27</v>
      </c>
      <c r="G81" s="51" t="n">
        <v>13.9</v>
      </c>
      <c r="H81" s="51" t="n">
        <v>13.9</v>
      </c>
      <c r="I81" s="51" t="n">
        <v>6.5</v>
      </c>
      <c r="J81" s="51" t="n">
        <v>6.5</v>
      </c>
      <c r="K81" s="51" t="n">
        <v>4</v>
      </c>
      <c r="L81" s="51" t="n">
        <v>4</v>
      </c>
      <c r="M81" s="51" t="n">
        <v>132</v>
      </c>
      <c r="N81" s="85" t="n">
        <v>132</v>
      </c>
      <c r="O81" s="41" t="n">
        <v>0.06</v>
      </c>
      <c r="P81" s="41" t="n">
        <v>0</v>
      </c>
      <c r="Q81" s="41" t="n">
        <v>0.12</v>
      </c>
      <c r="R81" s="41" t="n">
        <v>0</v>
      </c>
      <c r="S81" s="41" t="n">
        <v>0.06</v>
      </c>
      <c r="T81" s="41" t="n">
        <v>0.06</v>
      </c>
      <c r="U81" s="41" t="n">
        <v>14.33</v>
      </c>
      <c r="V81" s="41" t="n">
        <v>0</v>
      </c>
      <c r="W81" s="42" t="n">
        <v>2.25</v>
      </c>
      <c r="X81" s="41" t="n">
        <v>0</v>
      </c>
      <c r="Y81" s="86"/>
      <c r="Z81" s="27"/>
      <c r="AA81" s="27"/>
      <c r="AB81" s="27"/>
      <c r="AC81" s="27"/>
      <c r="AD81" s="24"/>
      <c r="AE81" s="24"/>
    </row>
    <row r="82" customFormat="false" ht="17.25" hidden="false" customHeight="true" outlineLevel="0" collapsed="false">
      <c r="A82" s="37" t="s">
        <v>122</v>
      </c>
      <c r="B82" s="46" t="s">
        <v>123</v>
      </c>
      <c r="C82" s="39" t="s">
        <v>59</v>
      </c>
      <c r="D82" s="39" t="s">
        <v>124</v>
      </c>
      <c r="E82" s="40" t="n">
        <v>2.92</v>
      </c>
      <c r="F82" s="40" t="n">
        <v>2.24</v>
      </c>
      <c r="G82" s="41" t="n">
        <f aca="false">H82*130/100</f>
        <v>2.73</v>
      </c>
      <c r="H82" s="41" t="n">
        <v>2.1</v>
      </c>
      <c r="I82" s="41" t="n">
        <f aca="false">J82*130/100</f>
        <v>5.2</v>
      </c>
      <c r="J82" s="41" t="n">
        <v>4</v>
      </c>
      <c r="K82" s="41" t="n">
        <f aca="false">L82*130/100</f>
        <v>18.46</v>
      </c>
      <c r="L82" s="41" t="n">
        <v>14.2</v>
      </c>
      <c r="M82" s="41" t="n">
        <f aca="false">N82*130/100</f>
        <v>131.56</v>
      </c>
      <c r="N82" s="41" t="n">
        <v>101.2</v>
      </c>
      <c r="O82" s="51" t="n">
        <v>0.08</v>
      </c>
      <c r="P82" s="41" t="n">
        <f aca="false">O82*100/130</f>
        <v>0.0615384615384615</v>
      </c>
      <c r="Q82" s="51" t="n">
        <v>0.02</v>
      </c>
      <c r="R82" s="41" t="n">
        <f aca="false">Q82*100/130</f>
        <v>0.0153846153846154</v>
      </c>
      <c r="S82" s="51" t="n">
        <v>0</v>
      </c>
      <c r="T82" s="41" t="n">
        <f aca="false">S82*100/130</f>
        <v>0</v>
      </c>
      <c r="U82" s="51" t="n">
        <v>1</v>
      </c>
      <c r="V82" s="41" t="n">
        <f aca="false">U82*100/130</f>
        <v>0.769230769230769</v>
      </c>
      <c r="W82" s="51" t="n">
        <v>0.47</v>
      </c>
      <c r="X82" s="41" t="n">
        <f aca="false">W82*100/130</f>
        <v>0.361538461538462</v>
      </c>
      <c r="Y82" s="35"/>
      <c r="Z82" s="35"/>
      <c r="AA82" s="35"/>
      <c r="AB82" s="35"/>
      <c r="AC82" s="35"/>
      <c r="AD82" s="35"/>
      <c r="AE82" s="35"/>
    </row>
    <row r="83" customFormat="false" ht="15.95" hidden="false" customHeight="true" outlineLevel="0" collapsed="false">
      <c r="A83" s="37" t="s">
        <v>125</v>
      </c>
      <c r="B83" s="38" t="s">
        <v>126</v>
      </c>
      <c r="C83" s="39" t="s">
        <v>36</v>
      </c>
      <c r="D83" s="39" t="s">
        <v>37</v>
      </c>
      <c r="E83" s="40" t="n">
        <v>4.61</v>
      </c>
      <c r="F83" s="40" t="n">
        <v>3.46</v>
      </c>
      <c r="G83" s="51" t="n">
        <v>0.4</v>
      </c>
      <c r="H83" s="52" t="n">
        <v>0.3</v>
      </c>
      <c r="I83" s="51" t="n">
        <v>0</v>
      </c>
      <c r="J83" s="52" t="n">
        <f aca="false">I83*150/200</f>
        <v>0</v>
      </c>
      <c r="K83" s="51" t="n">
        <v>46.6</v>
      </c>
      <c r="L83" s="52" t="n">
        <v>34.95</v>
      </c>
      <c r="M83" s="51" t="n">
        <v>188</v>
      </c>
      <c r="N83" s="52" t="n">
        <v>141</v>
      </c>
      <c r="O83" s="51" t="n">
        <v>0</v>
      </c>
      <c r="P83" s="52" t="n">
        <f aca="false">O83*150/200</f>
        <v>0</v>
      </c>
      <c r="Q83" s="51" t="n">
        <v>0</v>
      </c>
      <c r="R83" s="52" t="n">
        <f aca="false">Q83*150/200</f>
        <v>0</v>
      </c>
      <c r="S83" s="51" t="n">
        <v>2.58</v>
      </c>
      <c r="T83" s="52" t="n">
        <v>1.93</v>
      </c>
      <c r="U83" s="51" t="n">
        <v>7.78</v>
      </c>
      <c r="V83" s="52" t="n">
        <f aca="false">U83*150/200</f>
        <v>5.835</v>
      </c>
      <c r="W83" s="51" t="n">
        <v>0.33</v>
      </c>
      <c r="X83" s="52" t="n">
        <f aca="false">W83*150/200</f>
        <v>0.2475</v>
      </c>
      <c r="Y83" s="44"/>
      <c r="Z83" s="36"/>
      <c r="AA83" s="36"/>
      <c r="AB83" s="36"/>
      <c r="AC83" s="36"/>
      <c r="AD83" s="35"/>
      <c r="AE83" s="35"/>
    </row>
    <row r="84" s="9" customFormat="true" ht="15" hidden="false" customHeight="true" outlineLevel="0" collapsed="false">
      <c r="A84" s="37"/>
      <c r="B84" s="38" t="s">
        <v>63</v>
      </c>
      <c r="C84" s="39" t="s">
        <v>64</v>
      </c>
      <c r="D84" s="39" t="s">
        <v>64</v>
      </c>
      <c r="E84" s="40" t="n">
        <v>1.17</v>
      </c>
      <c r="F84" s="40" t="n">
        <v>1.17</v>
      </c>
      <c r="G84" s="40" t="n">
        <v>1.6</v>
      </c>
      <c r="H84" s="40" t="n">
        <v>1.6</v>
      </c>
      <c r="I84" s="40" t="n">
        <v>0.4</v>
      </c>
      <c r="J84" s="40" t="n">
        <v>0.4</v>
      </c>
      <c r="K84" s="40" t="n">
        <v>10</v>
      </c>
      <c r="L84" s="40" t="n">
        <v>10</v>
      </c>
      <c r="M84" s="41" t="n">
        <v>54</v>
      </c>
      <c r="N84" s="41" t="n">
        <v>54</v>
      </c>
      <c r="O84" s="58" t="n">
        <v>0.04</v>
      </c>
      <c r="P84" s="59" t="n">
        <v>0.04</v>
      </c>
      <c r="Q84" s="58" t="n">
        <v>0.02</v>
      </c>
      <c r="R84" s="59" t="n">
        <v>0.02</v>
      </c>
      <c r="S84" s="58" t="n">
        <v>0</v>
      </c>
      <c r="T84" s="59" t="n">
        <v>0</v>
      </c>
      <c r="U84" s="58" t="n">
        <v>7.4</v>
      </c>
      <c r="V84" s="59" t="n">
        <v>7.4</v>
      </c>
      <c r="W84" s="58" t="n">
        <v>0.56</v>
      </c>
      <c r="X84" s="59" t="n">
        <v>0.56</v>
      </c>
      <c r="Y84" s="24"/>
      <c r="Z84" s="24"/>
      <c r="AA84" s="24"/>
      <c r="AB84" s="24"/>
      <c r="AC84" s="24"/>
      <c r="AD84" s="24"/>
      <c r="AE84" s="24"/>
    </row>
    <row r="85" customFormat="false" ht="15" hidden="false" customHeight="true" outlineLevel="0" collapsed="false">
      <c r="A85" s="37"/>
      <c r="B85" s="38" t="s">
        <v>65</v>
      </c>
      <c r="C85" s="39" t="s">
        <v>66</v>
      </c>
      <c r="D85" s="39" t="s">
        <v>67</v>
      </c>
      <c r="E85" s="40" t="n">
        <v>2.2</v>
      </c>
      <c r="F85" s="40" t="n">
        <v>1.93</v>
      </c>
      <c r="G85" s="40" t="n">
        <v>3.25</v>
      </c>
      <c r="H85" s="41" t="n">
        <v>2.84</v>
      </c>
      <c r="I85" s="41" t="n">
        <v>0.46</v>
      </c>
      <c r="J85" s="41" t="n">
        <f aca="false">I85*40.6/46</f>
        <v>0.406</v>
      </c>
      <c r="K85" s="41" t="n">
        <v>20.88</v>
      </c>
      <c r="L85" s="41" t="n">
        <v>18.27</v>
      </c>
      <c r="M85" s="41" t="n">
        <v>102.08</v>
      </c>
      <c r="N85" s="41" t="n">
        <v>89.32</v>
      </c>
      <c r="O85" s="51" t="n">
        <v>0.06</v>
      </c>
      <c r="P85" s="52" t="n">
        <v>0.04</v>
      </c>
      <c r="Q85" s="51" t="n">
        <v>0.04</v>
      </c>
      <c r="R85" s="52" t="n">
        <v>0.03</v>
      </c>
      <c r="S85" s="51" t="n">
        <v>0</v>
      </c>
      <c r="T85" s="41" t="n">
        <f aca="false">S85*40.6/46</f>
        <v>0</v>
      </c>
      <c r="U85" s="58" t="n">
        <v>17</v>
      </c>
      <c r="V85" s="59" t="n">
        <v>13.6</v>
      </c>
      <c r="W85" s="58" t="n">
        <v>1.15</v>
      </c>
      <c r="X85" s="59" t="n">
        <v>0.92</v>
      </c>
      <c r="Y85" s="35"/>
      <c r="Z85" s="35"/>
      <c r="AA85" s="35"/>
      <c r="AB85" s="35"/>
      <c r="AC85" s="35"/>
      <c r="AD85" s="35"/>
      <c r="AE85" s="35"/>
    </row>
    <row r="86" customFormat="false" ht="15" hidden="false" customHeight="true" outlineLevel="0" collapsed="false">
      <c r="A86" s="48"/>
      <c r="B86" s="38" t="s">
        <v>40</v>
      </c>
      <c r="C86" s="39"/>
      <c r="D86" s="39"/>
      <c r="E86" s="49" t="n">
        <f aca="false">SUM(E79:E85)</f>
        <v>51.5</v>
      </c>
      <c r="F86" s="49" t="n">
        <f aca="false">SUM(F79:F85)</f>
        <v>48.2</v>
      </c>
      <c r="G86" s="49" t="n">
        <f aca="false">SUM(G79:G85)-5</f>
        <v>22.44</v>
      </c>
      <c r="H86" s="49" t="n">
        <f aca="false">SUM(H79:H85)-4</f>
        <v>20.96</v>
      </c>
      <c r="I86" s="49" t="n">
        <f aca="false">SUM(I79:I85)</f>
        <v>19.44</v>
      </c>
      <c r="J86" s="49" t="n">
        <f aca="false">SUM(J79:J85)</f>
        <v>16.666</v>
      </c>
      <c r="K86" s="49" t="n">
        <f aca="false">SUM(K79:K85)</f>
        <v>122.58</v>
      </c>
      <c r="L86" s="49" t="n">
        <f aca="false">SUM(L79:L85)</f>
        <v>98.8</v>
      </c>
      <c r="M86" s="49" t="n">
        <f aca="false">SUM(M79:M85)-0</f>
        <v>781.16</v>
      </c>
      <c r="N86" s="49" t="n">
        <f aca="false">SUM(N79:N85)-86</f>
        <v>565.16</v>
      </c>
      <c r="O86" s="49" t="n">
        <f aca="false">SUM(O79:O85)</f>
        <v>0.49</v>
      </c>
      <c r="P86" s="49" t="n">
        <f aca="false">SUM(P79:P85)</f>
        <v>0.329038461538462</v>
      </c>
      <c r="Q86" s="49" t="n">
        <f aca="false">SUM(Q79:Q85)</f>
        <v>0.26</v>
      </c>
      <c r="R86" s="49" t="n">
        <f aca="false">SUM(R79:R85)</f>
        <v>0.110384615384615</v>
      </c>
      <c r="S86" s="49" t="n">
        <f aca="false">SUM(S79:S85)</f>
        <v>11.56</v>
      </c>
      <c r="T86" s="49" t="n">
        <f aca="false">SUM(T79:T85)</f>
        <v>9.04</v>
      </c>
      <c r="U86" s="49" t="n">
        <f aca="false">SUM(U79:U85)</f>
        <v>96.04</v>
      </c>
      <c r="V86" s="49" t="n">
        <f aca="false">SUM(V79:V85)</f>
        <v>64.0017307692308</v>
      </c>
      <c r="W86" s="49" t="n">
        <f aca="false">SUM(W79:W85)</f>
        <v>7.12</v>
      </c>
      <c r="X86" s="49" t="n">
        <f aca="false">SUM(X79:X85)</f>
        <v>3.85903846153846</v>
      </c>
      <c r="Y86" s="50"/>
      <c r="Z86" s="50"/>
      <c r="AA86" s="50"/>
      <c r="AB86" s="50"/>
      <c r="AC86" s="50"/>
      <c r="AD86" s="35"/>
      <c r="AE86" s="35"/>
      <c r="AF86" s="35"/>
    </row>
    <row r="87" customFormat="false" ht="15" hidden="false" customHeight="true" outlineLevel="0" collapsed="false">
      <c r="A87" s="48"/>
      <c r="B87" s="30" t="s">
        <v>99</v>
      </c>
      <c r="C87" s="39"/>
      <c r="D87" s="39"/>
      <c r="E87" s="40"/>
      <c r="F87" s="40"/>
      <c r="G87" s="40"/>
      <c r="H87" s="41"/>
      <c r="I87" s="41"/>
      <c r="J87" s="41"/>
      <c r="K87" s="41"/>
      <c r="L87" s="41"/>
      <c r="M87" s="41"/>
      <c r="N87" s="41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35"/>
      <c r="Z87" s="36"/>
      <c r="AA87" s="36"/>
      <c r="AB87" s="36"/>
      <c r="AC87" s="35"/>
      <c r="AD87" s="35"/>
      <c r="AE87" s="35"/>
      <c r="AF87" s="35"/>
    </row>
    <row r="88" customFormat="false" ht="15" hidden="false" customHeight="true" outlineLevel="0" collapsed="false">
      <c r="A88" s="37" t="s">
        <v>69</v>
      </c>
      <c r="B88" s="38" t="s">
        <v>70</v>
      </c>
      <c r="C88" s="39" t="s">
        <v>62</v>
      </c>
      <c r="D88" s="39" t="s">
        <v>62</v>
      </c>
      <c r="E88" s="40" t="n">
        <v>10.36</v>
      </c>
      <c r="F88" s="40" t="n">
        <v>10.36</v>
      </c>
      <c r="G88" s="40" t="n">
        <v>5.31</v>
      </c>
      <c r="H88" s="41" t="n">
        <v>5.31</v>
      </c>
      <c r="I88" s="40" t="n">
        <v>4.5</v>
      </c>
      <c r="J88" s="41" t="n">
        <v>4.5</v>
      </c>
      <c r="K88" s="40" t="n">
        <v>8.91</v>
      </c>
      <c r="L88" s="41" t="n">
        <v>8.91</v>
      </c>
      <c r="M88" s="40" t="n">
        <v>97.38</v>
      </c>
      <c r="N88" s="41" t="n">
        <v>97.38</v>
      </c>
      <c r="O88" s="40" t="n">
        <v>0.07</v>
      </c>
      <c r="P88" s="41" t="n">
        <v>0.07</v>
      </c>
      <c r="Q88" s="40" t="n">
        <v>0.3</v>
      </c>
      <c r="R88" s="41" t="n">
        <v>0.3</v>
      </c>
      <c r="S88" s="40" t="n">
        <v>2.46</v>
      </c>
      <c r="T88" s="41" t="n">
        <v>2.46</v>
      </c>
      <c r="U88" s="40" t="n">
        <v>275.74</v>
      </c>
      <c r="V88" s="41" t="n">
        <v>275.74</v>
      </c>
      <c r="W88" s="40" t="n">
        <v>0.23</v>
      </c>
      <c r="X88" s="41" t="n">
        <v>0.23</v>
      </c>
      <c r="Y88" s="36"/>
      <c r="Z88" s="36"/>
      <c r="AA88" s="36"/>
      <c r="AB88" s="36"/>
      <c r="AC88" s="36"/>
      <c r="AD88" s="36"/>
      <c r="AE88" s="35"/>
    </row>
    <row r="89" customFormat="false" ht="12.75" hidden="false" customHeight="false" outlineLevel="0" collapsed="false">
      <c r="A89" s="64" t="s">
        <v>127</v>
      </c>
      <c r="B89" s="87" t="s">
        <v>128</v>
      </c>
      <c r="C89" s="39" t="s">
        <v>129</v>
      </c>
      <c r="D89" s="39" t="s">
        <v>129</v>
      </c>
      <c r="E89" s="40" t="n">
        <v>1.12</v>
      </c>
      <c r="F89" s="40" t="n">
        <v>1.12</v>
      </c>
      <c r="G89" s="40" t="n">
        <v>2.24</v>
      </c>
      <c r="H89" s="41" t="n">
        <v>2.24</v>
      </c>
      <c r="I89" s="40" t="n">
        <v>3.93</v>
      </c>
      <c r="J89" s="41" t="n">
        <v>3.93</v>
      </c>
      <c r="K89" s="40" t="n">
        <v>18.27</v>
      </c>
      <c r="L89" s="41" t="n">
        <v>18.27</v>
      </c>
      <c r="M89" s="40" t="n">
        <v>117.63</v>
      </c>
      <c r="N89" s="41" t="n">
        <v>117.63</v>
      </c>
      <c r="O89" s="40"/>
      <c r="P89" s="41"/>
      <c r="Q89" s="40"/>
      <c r="R89" s="41"/>
      <c r="S89" s="40" t="n">
        <v>0</v>
      </c>
      <c r="T89" s="41" t="n">
        <v>0</v>
      </c>
      <c r="U89" s="88"/>
      <c r="V89" s="89"/>
      <c r="W89" s="88"/>
      <c r="X89" s="90"/>
      <c r="Y89" s="36"/>
      <c r="Z89" s="36"/>
      <c r="AA89" s="36"/>
      <c r="AB89" s="36"/>
      <c r="AC89" s="36"/>
      <c r="AD89" s="36"/>
      <c r="AE89" s="35"/>
    </row>
    <row r="90" customFormat="false" ht="15" hidden="false" customHeight="true" outlineLevel="0" collapsed="false">
      <c r="A90" s="48"/>
      <c r="B90" s="38" t="s">
        <v>40</v>
      </c>
      <c r="C90" s="80"/>
      <c r="D90" s="80"/>
      <c r="E90" s="91" t="n">
        <f aca="false">SUM(E88:E89)</f>
        <v>11.48</v>
      </c>
      <c r="F90" s="91" t="n">
        <f aca="false">SUM(F88:F89)</f>
        <v>11.48</v>
      </c>
      <c r="G90" s="91" t="n">
        <f aca="false">SUM(G88:G89)</f>
        <v>7.55</v>
      </c>
      <c r="H90" s="91" t="n">
        <f aca="false">SUM(H88:H89)</f>
        <v>7.55</v>
      </c>
      <c r="I90" s="91" t="n">
        <f aca="false">SUM(I88:I89)</f>
        <v>8.43</v>
      </c>
      <c r="J90" s="91" t="n">
        <f aca="false">SUM(J88:J89)</f>
        <v>8.43</v>
      </c>
      <c r="K90" s="91" t="n">
        <f aca="false">SUM(K88:K89)</f>
        <v>27.18</v>
      </c>
      <c r="L90" s="91" t="n">
        <f aca="false">SUM(L88:L89)</f>
        <v>27.18</v>
      </c>
      <c r="M90" s="91" t="n">
        <f aca="false">SUM(M88:M89)</f>
        <v>215.01</v>
      </c>
      <c r="N90" s="91" t="n">
        <f aca="false">SUM(N88:N89)</f>
        <v>215.01</v>
      </c>
      <c r="O90" s="91" t="n">
        <f aca="false">SUM(O88:O89)</f>
        <v>0.07</v>
      </c>
      <c r="P90" s="91" t="n">
        <f aca="false">SUM(P88:P89)</f>
        <v>0.07</v>
      </c>
      <c r="Q90" s="91" t="n">
        <f aca="false">SUM(Q88:Q89)</f>
        <v>0.3</v>
      </c>
      <c r="R90" s="91" t="n">
        <f aca="false">SUM(R88:R89)</f>
        <v>0.3</v>
      </c>
      <c r="S90" s="91" t="n">
        <f aca="false">SUM(S88:S89)</f>
        <v>2.46</v>
      </c>
      <c r="T90" s="91" t="n">
        <f aca="false">SUM(T88:T89)</f>
        <v>2.46</v>
      </c>
      <c r="U90" s="91" t="n">
        <f aca="false">SUM(U88:U89)</f>
        <v>275.74</v>
      </c>
      <c r="V90" s="91" t="n">
        <f aca="false">SUM(V88:V89)</f>
        <v>275.74</v>
      </c>
      <c r="W90" s="91" t="n">
        <f aca="false">SUM(W88:W89)</f>
        <v>0.23</v>
      </c>
      <c r="X90" s="91" t="n">
        <f aca="false">SUM(X88:X89)</f>
        <v>0.23</v>
      </c>
      <c r="Y90" s="91" t="n">
        <f aca="false">SUM(Y88:Y89)</f>
        <v>0</v>
      </c>
      <c r="Z90" s="91" t="n">
        <f aca="false">SUM(Z88:Z89)</f>
        <v>0</v>
      </c>
      <c r="AA90" s="91" t="n">
        <f aca="false">SUM(AA88:AA89)</f>
        <v>0</v>
      </c>
      <c r="AB90" s="91" t="n">
        <f aca="false">SUM(AB88:AB89)</f>
        <v>0</v>
      </c>
      <c r="AC90" s="50"/>
      <c r="AD90" s="35"/>
      <c r="AE90" s="35"/>
      <c r="AF90" s="35"/>
    </row>
    <row r="91" customFormat="false" ht="15" hidden="false" customHeight="true" outlineLevel="0" collapsed="false">
      <c r="A91" s="48"/>
      <c r="B91" s="30" t="s">
        <v>71</v>
      </c>
      <c r="C91" s="39"/>
      <c r="D91" s="39"/>
      <c r="E91" s="40"/>
      <c r="F91" s="40"/>
      <c r="G91" s="40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7"/>
      <c r="U91" s="47"/>
      <c r="V91" s="47"/>
      <c r="W91" s="47"/>
      <c r="X91" s="47"/>
      <c r="Y91" s="35"/>
      <c r="Z91" s="36"/>
      <c r="AA91" s="36"/>
      <c r="AB91" s="36"/>
      <c r="AC91" s="35"/>
      <c r="AD91" s="35"/>
      <c r="AE91" s="35"/>
      <c r="AF91" s="35"/>
    </row>
    <row r="92" s="9" customFormat="true" ht="18.75" hidden="false" customHeight="true" outlineLevel="0" collapsed="false">
      <c r="A92" s="64" t="s">
        <v>130</v>
      </c>
      <c r="B92" s="38" t="s">
        <v>131</v>
      </c>
      <c r="C92" s="39" t="s">
        <v>56</v>
      </c>
      <c r="D92" s="39" t="s">
        <v>56</v>
      </c>
      <c r="E92" s="40" t="n">
        <v>13.93</v>
      </c>
      <c r="F92" s="40" t="n">
        <v>13.93</v>
      </c>
      <c r="G92" s="40" t="n">
        <v>15.77</v>
      </c>
      <c r="H92" s="41" t="n">
        <v>15.77</v>
      </c>
      <c r="I92" s="41" t="n">
        <v>2.76</v>
      </c>
      <c r="J92" s="41" t="n">
        <v>2.76</v>
      </c>
      <c r="K92" s="41" t="n">
        <v>7.3</v>
      </c>
      <c r="L92" s="41" t="n">
        <v>7.3</v>
      </c>
      <c r="M92" s="41" t="n">
        <v>117</v>
      </c>
      <c r="N92" s="41" t="n">
        <v>117</v>
      </c>
      <c r="O92" s="41" t="n">
        <v>0.09</v>
      </c>
      <c r="P92" s="41" t="n">
        <v>0.09</v>
      </c>
      <c r="Q92" s="41" t="n">
        <v>0.1</v>
      </c>
      <c r="R92" s="41" t="n">
        <v>0.1</v>
      </c>
      <c r="S92" s="41" t="n">
        <v>2.29</v>
      </c>
      <c r="T92" s="41" t="n">
        <v>2.29</v>
      </c>
      <c r="U92" s="41" t="n">
        <v>23.97</v>
      </c>
      <c r="V92" s="41" t="n">
        <v>23.97</v>
      </c>
      <c r="W92" s="41" t="n">
        <v>0.61</v>
      </c>
      <c r="X92" s="41" t="n">
        <v>0.61</v>
      </c>
      <c r="Y92" s="27"/>
      <c r="Z92" s="27"/>
      <c r="AA92" s="86"/>
    </row>
    <row r="93" customFormat="false" ht="15" hidden="false" customHeight="true" outlineLevel="0" collapsed="false">
      <c r="A93" s="37" t="s">
        <v>132</v>
      </c>
      <c r="B93" s="38" t="s">
        <v>133</v>
      </c>
      <c r="C93" s="39" t="s">
        <v>37</v>
      </c>
      <c r="D93" s="39" t="s">
        <v>37</v>
      </c>
      <c r="E93" s="40" t="n">
        <v>6.06</v>
      </c>
      <c r="F93" s="40" t="n">
        <v>6.06</v>
      </c>
      <c r="G93" s="41" t="n">
        <v>3</v>
      </c>
      <c r="H93" s="41" t="n">
        <v>3</v>
      </c>
      <c r="I93" s="41" t="n">
        <v>4.8</v>
      </c>
      <c r="J93" s="41" t="n">
        <v>4.8</v>
      </c>
      <c r="K93" s="41" t="n">
        <v>20.4</v>
      </c>
      <c r="L93" s="41" t="n">
        <v>20.4</v>
      </c>
      <c r="M93" s="41" t="n">
        <v>140</v>
      </c>
      <c r="N93" s="41" t="n">
        <v>140</v>
      </c>
      <c r="O93" s="51" t="n">
        <v>0.16</v>
      </c>
      <c r="P93" s="51" t="n">
        <v>0</v>
      </c>
      <c r="Q93" s="51" t="n">
        <v>0.1</v>
      </c>
      <c r="R93" s="51" t="n">
        <f aca="false">Q93/1.5</f>
        <v>0.0666666666666667</v>
      </c>
      <c r="S93" s="41" t="n">
        <v>18.1</v>
      </c>
      <c r="T93" s="41" t="n">
        <v>18.1</v>
      </c>
      <c r="U93" s="58" t="n">
        <v>42.66</v>
      </c>
      <c r="V93" s="58" t="n">
        <v>35.44</v>
      </c>
      <c r="W93" s="58" t="n">
        <v>0.19</v>
      </c>
      <c r="X93" s="58" t="n">
        <f aca="false">W93/1.5</f>
        <v>0.126666666666667</v>
      </c>
      <c r="Y93" s="35"/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38</v>
      </c>
      <c r="B94" s="46" t="s">
        <v>134</v>
      </c>
      <c r="C94" s="39" t="s">
        <v>135</v>
      </c>
      <c r="D94" s="39" t="s">
        <v>136</v>
      </c>
      <c r="E94" s="40" t="n">
        <v>2.48</v>
      </c>
      <c r="F94" s="40"/>
      <c r="G94" s="40" t="n">
        <v>0.18</v>
      </c>
      <c r="H94" s="41" t="n">
        <v>0</v>
      </c>
      <c r="I94" s="40" t="n">
        <f aca="false">J94*200/150</f>
        <v>0</v>
      </c>
      <c r="J94" s="41" t="n">
        <v>0</v>
      </c>
      <c r="K94" s="40" t="n">
        <v>16.93</v>
      </c>
      <c r="L94" s="41" t="n">
        <v>0</v>
      </c>
      <c r="M94" s="40" t="n">
        <v>69.4</v>
      </c>
      <c r="N94" s="41" t="n">
        <v>0</v>
      </c>
      <c r="O94" s="40" t="n">
        <f aca="false">P94*200/150</f>
        <v>0.0133333333333333</v>
      </c>
      <c r="P94" s="41" t="n">
        <v>0.01</v>
      </c>
      <c r="Q94" s="40" t="n">
        <f aca="false">R94*200/150</f>
        <v>0.0133333333333333</v>
      </c>
      <c r="R94" s="41" t="n">
        <v>0.01</v>
      </c>
      <c r="S94" s="40" t="n">
        <v>0.04</v>
      </c>
      <c r="T94" s="47" t="n">
        <v>0</v>
      </c>
      <c r="U94" s="40" t="n">
        <f aca="false">V94*200/150</f>
        <v>5.05333333333333</v>
      </c>
      <c r="V94" s="47" t="n">
        <v>3.79</v>
      </c>
      <c r="W94" s="40" t="n">
        <f aca="false">X94*200/150</f>
        <v>0.84</v>
      </c>
      <c r="X94" s="47" t="n">
        <v>0.63</v>
      </c>
      <c r="Y94" s="35"/>
      <c r="Z94" s="35"/>
      <c r="AA94" s="35"/>
      <c r="AB94" s="35"/>
      <c r="AC94" s="35"/>
      <c r="AD94" s="35"/>
      <c r="AE94" s="35"/>
    </row>
    <row r="95" customFormat="false" ht="15" hidden="false" customHeight="true" outlineLevel="0" collapsed="false">
      <c r="A95" s="37" t="s">
        <v>38</v>
      </c>
      <c r="B95" s="46" t="s">
        <v>39</v>
      </c>
      <c r="C95" s="39" t="s">
        <v>136</v>
      </c>
      <c r="D95" s="39" t="s">
        <v>37</v>
      </c>
      <c r="E95" s="40"/>
      <c r="F95" s="40" t="n">
        <v>0.43</v>
      </c>
      <c r="G95" s="40" t="n">
        <v>0</v>
      </c>
      <c r="H95" s="41" t="n">
        <v>0.13</v>
      </c>
      <c r="I95" s="40" t="n">
        <f aca="false">J95*200/150</f>
        <v>0</v>
      </c>
      <c r="J95" s="41" t="n">
        <v>0</v>
      </c>
      <c r="K95" s="40" t="n">
        <v>0</v>
      </c>
      <c r="L95" s="41" t="n">
        <v>3.58</v>
      </c>
      <c r="M95" s="40" t="n">
        <v>0</v>
      </c>
      <c r="N95" s="41" t="n">
        <v>14.92</v>
      </c>
      <c r="O95" s="40" t="n">
        <f aca="false">P95*200/150</f>
        <v>0.0133333333333333</v>
      </c>
      <c r="P95" s="47" t="n">
        <v>0.01</v>
      </c>
      <c r="Q95" s="40" t="n">
        <f aca="false">R95*200/150</f>
        <v>0.0133333333333333</v>
      </c>
      <c r="R95" s="47" t="n">
        <v>0.01</v>
      </c>
      <c r="S95" s="40" t="n">
        <v>0</v>
      </c>
      <c r="T95" s="47" t="n">
        <v>0.03</v>
      </c>
      <c r="U95" s="40" t="n">
        <f aca="false">V95*200/150</f>
        <v>5.05333333333333</v>
      </c>
      <c r="V95" s="47" t="n">
        <v>3.79</v>
      </c>
      <c r="W95" s="40" t="n">
        <f aca="false">X95*200/150</f>
        <v>0.84</v>
      </c>
      <c r="X95" s="47" t="n">
        <v>0.63</v>
      </c>
      <c r="Y95" s="35"/>
      <c r="Z95" s="35"/>
      <c r="AA95" s="35"/>
      <c r="AB95" s="35"/>
      <c r="AC95" s="35"/>
      <c r="AD95" s="35"/>
      <c r="AE95" s="35"/>
    </row>
    <row r="96" s="9" customFormat="true" ht="15" hidden="false" customHeight="true" outlineLevel="0" collapsed="false">
      <c r="A96" s="37"/>
      <c r="B96" s="38" t="s">
        <v>63</v>
      </c>
      <c r="C96" s="39" t="s">
        <v>64</v>
      </c>
      <c r="D96" s="39" t="s">
        <v>64</v>
      </c>
      <c r="E96" s="40" t="n">
        <v>1.17</v>
      </c>
      <c r="F96" s="40" t="n">
        <v>1.17</v>
      </c>
      <c r="G96" s="40" t="n">
        <v>1.6</v>
      </c>
      <c r="H96" s="40" t="n">
        <v>1.6</v>
      </c>
      <c r="I96" s="40" t="n">
        <v>0.4</v>
      </c>
      <c r="J96" s="40" t="n">
        <v>0.4</v>
      </c>
      <c r="K96" s="40" t="n">
        <v>10</v>
      </c>
      <c r="L96" s="40" t="n">
        <v>10</v>
      </c>
      <c r="M96" s="41" t="n">
        <v>54</v>
      </c>
      <c r="N96" s="41" t="n">
        <v>54</v>
      </c>
      <c r="O96" s="58" t="n">
        <v>0.04</v>
      </c>
      <c r="P96" s="59" t="n">
        <v>0.04</v>
      </c>
      <c r="Q96" s="58" t="n">
        <v>0.02</v>
      </c>
      <c r="R96" s="59" t="n">
        <v>0.02</v>
      </c>
      <c r="S96" s="58" t="n">
        <v>0</v>
      </c>
      <c r="T96" s="59" t="n">
        <v>0</v>
      </c>
      <c r="U96" s="58" t="n">
        <v>7.4</v>
      </c>
      <c r="V96" s="59" t="n">
        <v>7.4</v>
      </c>
      <c r="W96" s="58" t="n">
        <v>0.56</v>
      </c>
      <c r="X96" s="59" t="n">
        <v>0.56</v>
      </c>
      <c r="Y96" s="24"/>
      <c r="Z96" s="24"/>
      <c r="AA96" s="24"/>
      <c r="AB96" s="24"/>
      <c r="AC96" s="24"/>
      <c r="AD96" s="24"/>
      <c r="AE96" s="24"/>
    </row>
    <row r="97" customFormat="false" ht="15" hidden="false" customHeight="true" outlineLevel="0" collapsed="false">
      <c r="A97" s="48"/>
      <c r="B97" s="38" t="s">
        <v>40</v>
      </c>
      <c r="C97" s="39"/>
      <c r="D97" s="39"/>
      <c r="E97" s="49" t="n">
        <f aca="false">SUM(E92:E96)</f>
        <v>23.64</v>
      </c>
      <c r="F97" s="49" t="n">
        <f aca="false">SUM(F92:F96)</f>
        <v>21.59</v>
      </c>
      <c r="G97" s="49" t="n">
        <f aca="false">SUM(G92:G96)</f>
        <v>20.55</v>
      </c>
      <c r="H97" s="49" t="n">
        <f aca="false">SUM(H92:H96)</f>
        <v>20.5</v>
      </c>
      <c r="I97" s="49" t="n">
        <f aca="false">SUM(I92:I96)</f>
        <v>7.96</v>
      </c>
      <c r="J97" s="49" t="n">
        <f aca="false">SUM(J92:J96)</f>
        <v>7.96</v>
      </c>
      <c r="K97" s="49" t="n">
        <f aca="false">SUM(K92:K96)</f>
        <v>54.63</v>
      </c>
      <c r="L97" s="49" t="n">
        <f aca="false">SUM(L92:L96)</f>
        <v>41.28</v>
      </c>
      <c r="M97" s="49" t="n">
        <f aca="false">SUM(M92:M96)</f>
        <v>380.4</v>
      </c>
      <c r="N97" s="49" t="n">
        <f aca="false">SUM(N92:N96)</f>
        <v>325.92</v>
      </c>
      <c r="O97" s="49" t="n">
        <f aca="false">SUM(O92:O96)</f>
        <v>0.316666666666667</v>
      </c>
      <c r="P97" s="49" t="n">
        <f aca="false">SUM(P92:P96)</f>
        <v>0.15</v>
      </c>
      <c r="Q97" s="49" t="n">
        <f aca="false">SUM(Q92:Q96)</f>
        <v>0.246666666666667</v>
      </c>
      <c r="R97" s="49" t="n">
        <f aca="false">SUM(R92:R96)</f>
        <v>0.206666666666667</v>
      </c>
      <c r="S97" s="49" t="n">
        <f aca="false">SUM(S92:S96)</f>
        <v>20.43</v>
      </c>
      <c r="T97" s="49" t="n">
        <f aca="false">SUM(T92:T96)</f>
        <v>20.42</v>
      </c>
      <c r="U97" s="49" t="n">
        <f aca="false">SUM(U92:U96)</f>
        <v>84.1366666666667</v>
      </c>
      <c r="V97" s="49" t="n">
        <f aca="false">SUM(V92:V96)</f>
        <v>74.39</v>
      </c>
      <c r="W97" s="49" t="n">
        <f aca="false">SUM(W92:W96)</f>
        <v>3.04</v>
      </c>
      <c r="X97" s="49" t="n">
        <f aca="false">SUM(X92:X96)</f>
        <v>2.55666666666667</v>
      </c>
      <c r="Y97" s="49" t="n">
        <f aca="false">SUM(Y92:Y96)</f>
        <v>0</v>
      </c>
      <c r="Z97" s="49" t="n">
        <f aca="false">SUM(Z92:Z96)</f>
        <v>0</v>
      </c>
      <c r="AA97" s="49" t="n">
        <f aca="false">SUM(AA92:AA96)</f>
        <v>0</v>
      </c>
      <c r="AB97" s="49" t="n">
        <f aca="false">SUM(AB92:AB96)</f>
        <v>0</v>
      </c>
      <c r="AC97" s="50"/>
      <c r="AD97" s="35"/>
      <c r="AE97" s="35"/>
      <c r="AF97" s="35"/>
    </row>
    <row r="98" customFormat="false" ht="15" hidden="false" customHeight="true" outlineLevel="0" collapsed="false">
      <c r="A98" s="48"/>
      <c r="B98" s="38" t="s">
        <v>78</v>
      </c>
      <c r="C98" s="39"/>
      <c r="D98" s="40"/>
      <c r="E98" s="49" t="n">
        <f aca="false">E97+E90+E86+E77+E74</f>
        <v>124.54</v>
      </c>
      <c r="F98" s="49" t="n">
        <f aca="false">F97+F90+F86+F77+F74</f>
        <v>114.77</v>
      </c>
      <c r="G98" s="49" t="n">
        <f aca="false">G97+G90+G86+G77+G74</f>
        <v>69.57</v>
      </c>
      <c r="H98" s="49" t="n">
        <f aca="false">H97+H90+H86+H77+H74</f>
        <v>65.16</v>
      </c>
      <c r="I98" s="49" t="n">
        <f aca="false">I97+I90+I86+I77+I74</f>
        <v>57.4206666666667</v>
      </c>
      <c r="J98" s="49" t="n">
        <f aca="false">J97+J90+J86+J77+J74</f>
        <v>52.406</v>
      </c>
      <c r="K98" s="49" t="n">
        <f aca="false">K97+K90+K86+K77+K74</f>
        <v>277.76</v>
      </c>
      <c r="L98" s="49" t="n">
        <f aca="false">L97+L90+L86+L77+L74</f>
        <v>228.04</v>
      </c>
      <c r="M98" s="49" t="n">
        <f aca="false">M97+M90+M86+M77+M74</f>
        <v>1940.81066666667</v>
      </c>
      <c r="N98" s="49" t="n">
        <f aca="false">N97+N90+N86+N77+N74</f>
        <v>1588.01</v>
      </c>
      <c r="O98" s="49" t="n">
        <f aca="false">O97+O90+O86+O77+O74</f>
        <v>1.23066666666667</v>
      </c>
      <c r="P98" s="49" t="n">
        <f aca="false">P97+P90+P86+P77+P74</f>
        <v>0.832371794871795</v>
      </c>
      <c r="Q98" s="49" t="n">
        <f aca="false">Q97+Q90+Q86+Q77+Q74</f>
        <v>1.55866666666667</v>
      </c>
      <c r="R98" s="49" t="n">
        <f aca="false">R97+R90+R86+R77+R74</f>
        <v>1.21705128205128</v>
      </c>
      <c r="S98" s="49" t="n">
        <f aca="false">S97+S90+S86+S77+S74</f>
        <v>40.82</v>
      </c>
      <c r="T98" s="49" t="n">
        <f aca="false">T97+T90+T86+T77+T74</f>
        <v>37.46</v>
      </c>
      <c r="U98" s="49" t="n">
        <f aca="false">U97+U90+U86+U77+U74</f>
        <v>1101.33066666667</v>
      </c>
      <c r="V98" s="49" t="n">
        <f aca="false">V97+V90+V86+V77+V74</f>
        <v>921.033397435898</v>
      </c>
      <c r="W98" s="49" t="n">
        <f aca="false">W97+W90+W86+W77+W74</f>
        <v>14.35</v>
      </c>
      <c r="X98" s="49" t="n">
        <f aca="false">X97+X90+X86+X77+X74</f>
        <v>9.59403846153846</v>
      </c>
      <c r="Y98" s="50"/>
      <c r="Z98" s="50"/>
      <c r="AA98" s="50"/>
      <c r="AB98" s="50"/>
      <c r="AC98" s="50"/>
      <c r="AD98" s="50"/>
      <c r="AE98" s="50"/>
      <c r="AF98" s="35"/>
    </row>
    <row r="99" customFormat="false" ht="15" hidden="false" customHeight="true" outlineLevel="0" collapsed="false">
      <c r="A99" s="48"/>
      <c r="B99" s="29" t="s">
        <v>137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35"/>
      <c r="Z99" s="36"/>
      <c r="AA99" s="36"/>
      <c r="AB99" s="36"/>
      <c r="AC99" s="35"/>
      <c r="AD99" s="35"/>
      <c r="AE99" s="35"/>
      <c r="AF99" s="35"/>
    </row>
    <row r="100" customFormat="false" ht="15" hidden="false" customHeight="true" outlineLevel="0" collapsed="false">
      <c r="A100" s="48"/>
      <c r="B100" s="30" t="s">
        <v>30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35"/>
      <c r="Z100" s="36"/>
      <c r="AA100" s="36"/>
      <c r="AB100" s="36"/>
      <c r="AC100" s="35"/>
      <c r="AD100" s="35"/>
      <c r="AE100" s="35"/>
      <c r="AF100" s="35"/>
    </row>
    <row r="101" s="9" customFormat="true" ht="15" hidden="false" customHeight="true" outlineLevel="0" collapsed="false">
      <c r="A101" s="37" t="s">
        <v>80</v>
      </c>
      <c r="B101" s="38" t="s">
        <v>81</v>
      </c>
      <c r="C101" s="39" t="s">
        <v>82</v>
      </c>
      <c r="D101" s="39" t="s">
        <v>82</v>
      </c>
      <c r="E101" s="40" t="n">
        <v>4.11</v>
      </c>
      <c r="F101" s="40" t="n">
        <v>4.11</v>
      </c>
      <c r="G101" s="40" t="n">
        <v>1.63</v>
      </c>
      <c r="H101" s="41" t="n">
        <v>1.63</v>
      </c>
      <c r="I101" s="41" t="n">
        <v>4.7</v>
      </c>
      <c r="J101" s="41" t="n">
        <v>4.7</v>
      </c>
      <c r="K101" s="41" t="n">
        <v>10.4</v>
      </c>
      <c r="L101" s="41" t="n">
        <v>10.4</v>
      </c>
      <c r="M101" s="41" t="n">
        <v>90.42</v>
      </c>
      <c r="N101" s="41" t="n">
        <v>90.42</v>
      </c>
      <c r="O101" s="51" t="n">
        <v>0.08</v>
      </c>
      <c r="P101" s="52" t="n">
        <v>0.05</v>
      </c>
      <c r="Q101" s="51" t="n">
        <v>0.04</v>
      </c>
      <c r="R101" s="52" t="n">
        <v>0.02</v>
      </c>
      <c r="S101" s="51" t="n">
        <v>0</v>
      </c>
      <c r="T101" s="41" t="n">
        <f aca="false">S101*25/45</f>
        <v>0</v>
      </c>
      <c r="U101" s="58" t="n">
        <v>13.6</v>
      </c>
      <c r="V101" s="59" t="n">
        <v>8.6</v>
      </c>
      <c r="W101" s="58" t="n">
        <v>0.81</v>
      </c>
      <c r="X101" s="59" t="n">
        <v>0.49</v>
      </c>
      <c r="Y101" s="24"/>
      <c r="Z101" s="24"/>
      <c r="AA101" s="24"/>
      <c r="AB101" s="24"/>
      <c r="AC101" s="24"/>
      <c r="AD101" s="24"/>
    </row>
    <row r="102" customFormat="false" ht="25.5" hidden="false" customHeight="false" outlineLevel="0" collapsed="false">
      <c r="A102" s="37" t="s">
        <v>83</v>
      </c>
      <c r="B102" s="38" t="s">
        <v>138</v>
      </c>
      <c r="C102" s="39" t="s">
        <v>36</v>
      </c>
      <c r="D102" s="39" t="s">
        <v>37</v>
      </c>
      <c r="E102" s="40" t="n">
        <v>7.58</v>
      </c>
      <c r="F102" s="40" t="n">
        <v>5.68</v>
      </c>
      <c r="G102" s="40" t="n">
        <v>4.38</v>
      </c>
      <c r="H102" s="40" t="n">
        <v>3.29</v>
      </c>
      <c r="I102" s="40" t="n">
        <v>7.66</v>
      </c>
      <c r="J102" s="40" t="n">
        <v>5.75</v>
      </c>
      <c r="K102" s="40" t="n">
        <v>12.21</v>
      </c>
      <c r="L102" s="40" t="n">
        <v>9.16</v>
      </c>
      <c r="M102" s="40" t="n">
        <v>123.66</v>
      </c>
      <c r="N102" s="40" t="n">
        <v>92.75</v>
      </c>
      <c r="O102" s="41" t="n">
        <v>0.09</v>
      </c>
      <c r="P102" s="40" t="n">
        <f aca="false">O102*150/200</f>
        <v>0.0675</v>
      </c>
      <c r="Q102" s="41" t="n">
        <v>0.14</v>
      </c>
      <c r="R102" s="40" t="n">
        <f aca="false">Q102*150/200</f>
        <v>0.105</v>
      </c>
      <c r="S102" s="41" t="n">
        <v>1</v>
      </c>
      <c r="T102" s="40" t="n">
        <v>0.75</v>
      </c>
      <c r="U102" s="41" t="n">
        <v>129.32</v>
      </c>
      <c r="V102" s="40" t="n">
        <f aca="false">U102*150/200</f>
        <v>96.99</v>
      </c>
      <c r="W102" s="41" t="n">
        <v>0.42</v>
      </c>
      <c r="X102" s="68" t="n">
        <f aca="false">W102*150/200</f>
        <v>0.315</v>
      </c>
      <c r="Y102" s="69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" hidden="false" customHeight="true" outlineLevel="0" collapsed="false">
      <c r="A103" s="37" t="s">
        <v>38</v>
      </c>
      <c r="B103" s="46" t="s">
        <v>39</v>
      </c>
      <c r="C103" s="39" t="s">
        <v>36</v>
      </c>
      <c r="D103" s="39" t="s">
        <v>37</v>
      </c>
      <c r="E103" s="40" t="n">
        <v>0.57</v>
      </c>
      <c r="F103" s="40" t="n">
        <v>0.43</v>
      </c>
      <c r="G103" s="40" t="n">
        <v>0.18</v>
      </c>
      <c r="H103" s="41" t="n">
        <v>0.13</v>
      </c>
      <c r="I103" s="40" t="n">
        <f aca="false">J103*200/150</f>
        <v>0</v>
      </c>
      <c r="J103" s="41" t="n">
        <v>0</v>
      </c>
      <c r="K103" s="40" t="n">
        <v>4.78</v>
      </c>
      <c r="L103" s="41" t="n">
        <v>3.58</v>
      </c>
      <c r="M103" s="40" t="n">
        <v>19.9</v>
      </c>
      <c r="N103" s="41" t="n">
        <v>14.92</v>
      </c>
      <c r="O103" s="40" t="n">
        <f aca="false">P103*200/150</f>
        <v>0.0133333333333333</v>
      </c>
      <c r="P103" s="47" t="n">
        <v>0.01</v>
      </c>
      <c r="Q103" s="40" t="n">
        <f aca="false">R103*200/150</f>
        <v>0.0133333333333333</v>
      </c>
      <c r="R103" s="47" t="n">
        <v>0.01</v>
      </c>
      <c r="S103" s="40" t="n">
        <v>0.04</v>
      </c>
      <c r="T103" s="47" t="n">
        <v>0.03</v>
      </c>
      <c r="U103" s="40" t="n">
        <f aca="false">V103*200/150</f>
        <v>5.05333333333333</v>
      </c>
      <c r="V103" s="47" t="n">
        <v>3.79</v>
      </c>
      <c r="W103" s="40" t="n">
        <f aca="false">X103*200/150</f>
        <v>0.84</v>
      </c>
      <c r="X103" s="47" t="n">
        <v>0.63</v>
      </c>
      <c r="Y103" s="35"/>
      <c r="Z103" s="35"/>
      <c r="AA103" s="35"/>
      <c r="AB103" s="35"/>
      <c r="AC103" s="35"/>
      <c r="AD103" s="35"/>
      <c r="AE103" s="35"/>
    </row>
    <row r="104" customFormat="false" ht="15" hidden="false" customHeight="true" outlineLevel="0" collapsed="false">
      <c r="A104" s="48"/>
      <c r="B104" s="38" t="s">
        <v>40</v>
      </c>
      <c r="C104" s="39"/>
      <c r="D104" s="39"/>
      <c r="E104" s="49" t="n">
        <f aca="false">SUM(E101:E103)</f>
        <v>12.26</v>
      </c>
      <c r="F104" s="49" t="n">
        <f aca="false">SUM(F101:F103)</f>
        <v>10.22</v>
      </c>
      <c r="G104" s="49" t="n">
        <f aca="false">SUM(G101:G103)</f>
        <v>6.19</v>
      </c>
      <c r="H104" s="49" t="n">
        <f aca="false">SUM(H101:H103)</f>
        <v>5.05</v>
      </c>
      <c r="I104" s="49" t="n">
        <f aca="false">SUM(I101:I103)</f>
        <v>12.36</v>
      </c>
      <c r="J104" s="49" t="n">
        <f aca="false">SUM(J101:J103)</f>
        <v>10.45</v>
      </c>
      <c r="K104" s="49" t="n">
        <f aca="false">SUM(K101:K103)</f>
        <v>27.39</v>
      </c>
      <c r="L104" s="49" t="n">
        <f aca="false">SUM(L101:L103)</f>
        <v>23.14</v>
      </c>
      <c r="M104" s="49" t="n">
        <f aca="false">SUM(M101:M103)</f>
        <v>233.98</v>
      </c>
      <c r="N104" s="49" t="n">
        <f aca="false">SUM(N101:N103)</f>
        <v>198.09</v>
      </c>
      <c r="O104" s="49" t="n">
        <f aca="false">SUM(O101:O103)</f>
        <v>0.183333333333333</v>
      </c>
      <c r="P104" s="49" t="n">
        <f aca="false">SUM(P101:P103)</f>
        <v>0.1275</v>
      </c>
      <c r="Q104" s="49" t="n">
        <f aca="false">SUM(Q101:Q103)</f>
        <v>0.193333333333333</v>
      </c>
      <c r="R104" s="49" t="n">
        <f aca="false">SUM(R101:R103)</f>
        <v>0.135</v>
      </c>
      <c r="S104" s="49" t="n">
        <f aca="false">SUM(S101:S103)</f>
        <v>1.04</v>
      </c>
      <c r="T104" s="49" t="n">
        <f aca="false">SUM(T101:T103)</f>
        <v>0.78</v>
      </c>
      <c r="U104" s="49" t="n">
        <f aca="false">SUM(U101:U103)</f>
        <v>147.973333333333</v>
      </c>
      <c r="V104" s="49" t="n">
        <f aca="false">SUM(V101:V103)</f>
        <v>109.38</v>
      </c>
      <c r="W104" s="49" t="n">
        <f aca="false">SUM(W101:W103)</f>
        <v>2.07</v>
      </c>
      <c r="X104" s="49" t="n">
        <f aca="false">SUM(X101:X103)</f>
        <v>1.435</v>
      </c>
      <c r="Y104" s="49" t="n">
        <f aca="false">SUM(Y101:Y103)</f>
        <v>0</v>
      </c>
      <c r="Z104" s="49" t="n">
        <f aca="false">SUM(Z101:Z103)</f>
        <v>0</v>
      </c>
      <c r="AA104" s="49" t="n">
        <f aca="false">SUM(AA101:AA103)</f>
        <v>0</v>
      </c>
      <c r="AB104" s="49" t="n">
        <f aca="false">SUM(AB101:AB103)</f>
        <v>0</v>
      </c>
      <c r="AC104" s="50"/>
      <c r="AD104" s="35"/>
      <c r="AE104" s="35"/>
      <c r="AF104" s="35"/>
    </row>
    <row r="105" customFormat="false" ht="15" hidden="false" customHeight="true" outlineLevel="0" collapsed="false">
      <c r="A105" s="48"/>
      <c r="B105" s="30" t="s">
        <v>87</v>
      </c>
      <c r="C105" s="39"/>
      <c r="D105" s="39"/>
      <c r="E105" s="63"/>
      <c r="F105" s="63"/>
      <c r="G105" s="40"/>
      <c r="H105" s="41"/>
      <c r="I105" s="41"/>
      <c r="J105" s="41"/>
      <c r="K105" s="41"/>
      <c r="L105" s="41"/>
      <c r="M105" s="41"/>
      <c r="N105" s="41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35"/>
      <c r="Z105" s="36"/>
      <c r="AA105" s="36"/>
      <c r="AB105" s="36"/>
      <c r="AC105" s="35"/>
      <c r="AD105" s="35"/>
      <c r="AE105" s="35"/>
      <c r="AF105" s="35"/>
    </row>
    <row r="106" s="44" customFormat="true" ht="15" hidden="false" customHeight="true" outlineLevel="0" collapsed="false">
      <c r="A106" s="37" t="s">
        <v>42</v>
      </c>
      <c r="B106" s="38" t="s">
        <v>43</v>
      </c>
      <c r="C106" s="39" t="s">
        <v>114</v>
      </c>
      <c r="D106" s="39" t="s">
        <v>114</v>
      </c>
      <c r="E106" s="40" t="n">
        <v>4.65</v>
      </c>
      <c r="F106" s="40" t="n">
        <v>4.65</v>
      </c>
      <c r="G106" s="51" t="n">
        <v>0</v>
      </c>
      <c r="H106" s="52" t="n">
        <v>0</v>
      </c>
      <c r="I106" s="51" t="n">
        <f aca="false">J106*180/150</f>
        <v>0</v>
      </c>
      <c r="J106" s="52" t="n">
        <v>0</v>
      </c>
      <c r="K106" s="51" t="n">
        <v>9.6</v>
      </c>
      <c r="L106" s="52" t="n">
        <v>9.6</v>
      </c>
      <c r="M106" s="51" t="n">
        <v>38.4</v>
      </c>
      <c r="N106" s="52" t="n">
        <v>38.4</v>
      </c>
      <c r="O106" s="51" t="n">
        <f aca="false">P106*180/150</f>
        <v>0</v>
      </c>
      <c r="P106" s="52" t="n">
        <v>0</v>
      </c>
      <c r="Q106" s="51" t="n">
        <f aca="false">R106*180/150</f>
        <v>0.024</v>
      </c>
      <c r="R106" s="52" t="n">
        <v>0.02</v>
      </c>
      <c r="S106" s="51" t="n">
        <v>3.2</v>
      </c>
      <c r="T106" s="52" t="n">
        <v>3.2</v>
      </c>
      <c r="U106" s="51" t="n">
        <f aca="false">V106*180/150</f>
        <v>9.996</v>
      </c>
      <c r="V106" s="52" t="n">
        <v>8.33</v>
      </c>
      <c r="W106" s="51" t="n">
        <f aca="false">X106*180/150</f>
        <v>0.252</v>
      </c>
      <c r="X106" s="52" t="n">
        <v>0.21</v>
      </c>
      <c r="Y106" s="36"/>
      <c r="Z106" s="36"/>
      <c r="AA106" s="36"/>
      <c r="AB106" s="36"/>
      <c r="AC106" s="36"/>
      <c r="AD106" s="36"/>
      <c r="AE106" s="36"/>
    </row>
    <row r="107" customFormat="false" ht="15" hidden="false" customHeight="true" outlineLevel="0" collapsed="false">
      <c r="A107" s="48"/>
      <c r="B107" s="38" t="s">
        <v>40</v>
      </c>
      <c r="C107" s="39"/>
      <c r="D107" s="92"/>
      <c r="E107" s="49" t="n">
        <f aca="false">SUM(E106)</f>
        <v>4.65</v>
      </c>
      <c r="F107" s="49" t="n">
        <f aca="false">SUM(F106)</f>
        <v>4.65</v>
      </c>
      <c r="G107" s="49" t="n">
        <f aca="false">SUM(G106)</f>
        <v>0</v>
      </c>
      <c r="H107" s="49" t="n">
        <f aca="false">SUM(H106)</f>
        <v>0</v>
      </c>
      <c r="I107" s="49" t="n">
        <f aca="false">SUM(I106)</f>
        <v>0</v>
      </c>
      <c r="J107" s="49" t="n">
        <f aca="false">SUM(J106)</f>
        <v>0</v>
      </c>
      <c r="K107" s="49" t="n">
        <f aca="false">SUM(K106)</f>
        <v>9.6</v>
      </c>
      <c r="L107" s="49" t="n">
        <f aca="false">SUM(L106)</f>
        <v>9.6</v>
      </c>
      <c r="M107" s="49" t="n">
        <f aca="false">SUM(M106)</f>
        <v>38.4</v>
      </c>
      <c r="N107" s="49" t="n">
        <f aca="false">SUM(N106)</f>
        <v>38.4</v>
      </c>
      <c r="O107" s="49" t="n">
        <f aca="false">SUM(O106)</f>
        <v>0</v>
      </c>
      <c r="P107" s="49" t="n">
        <f aca="false">SUM(P106)</f>
        <v>0</v>
      </c>
      <c r="Q107" s="49" t="n">
        <f aca="false">SUM(Q106)</f>
        <v>0.024</v>
      </c>
      <c r="R107" s="49" t="n">
        <f aca="false">SUM(R106)</f>
        <v>0.02</v>
      </c>
      <c r="S107" s="49" t="n">
        <f aca="false">SUM(S106)</f>
        <v>3.2</v>
      </c>
      <c r="T107" s="49" t="n">
        <f aca="false">SUM(T106)</f>
        <v>3.2</v>
      </c>
      <c r="U107" s="49" t="n">
        <f aca="false">SUM(U106)</f>
        <v>9.996</v>
      </c>
      <c r="V107" s="49" t="n">
        <f aca="false">SUM(V106)</f>
        <v>8.33</v>
      </c>
      <c r="W107" s="49" t="n">
        <f aca="false">SUM(W106)</f>
        <v>0.252</v>
      </c>
      <c r="X107" s="49" t="n">
        <f aca="false">SUM(X106)</f>
        <v>0.21</v>
      </c>
      <c r="Y107" s="50"/>
      <c r="Z107" s="50"/>
      <c r="AA107" s="50"/>
      <c r="AB107" s="50"/>
      <c r="AC107" s="50"/>
      <c r="AD107" s="35"/>
      <c r="AE107" s="35"/>
      <c r="AF107" s="35"/>
    </row>
    <row r="108" customFormat="false" ht="15" hidden="false" customHeight="true" outlineLevel="0" collapsed="false">
      <c r="A108" s="48"/>
      <c r="B108" s="30" t="s">
        <v>45</v>
      </c>
      <c r="C108" s="39"/>
      <c r="D108" s="39"/>
      <c r="E108" s="81"/>
      <c r="F108" s="81"/>
      <c r="G108" s="40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7"/>
      <c r="U108" s="47"/>
      <c r="V108" s="47"/>
      <c r="W108" s="47"/>
      <c r="X108" s="47"/>
      <c r="Y108" s="35"/>
      <c r="Z108" s="36"/>
      <c r="AA108" s="36"/>
      <c r="AB108" s="36"/>
      <c r="AC108" s="35"/>
      <c r="AD108" s="35"/>
      <c r="AE108" s="35"/>
      <c r="AF108" s="35"/>
    </row>
    <row r="109" customFormat="false" ht="15" hidden="false" customHeight="true" outlineLevel="0" collapsed="false">
      <c r="A109" s="48" t="s">
        <v>139</v>
      </c>
      <c r="B109" s="66" t="s">
        <v>140</v>
      </c>
      <c r="C109" s="39" t="s">
        <v>48</v>
      </c>
      <c r="D109" s="39" t="s">
        <v>49</v>
      </c>
      <c r="E109" s="40" t="n">
        <v>2.75</v>
      </c>
      <c r="F109" s="40" t="n">
        <v>2.29</v>
      </c>
      <c r="G109" s="40" t="n">
        <v>0.79</v>
      </c>
      <c r="H109" s="41" t="n">
        <f aca="false">G109*50/60</f>
        <v>0.658333333333333</v>
      </c>
      <c r="I109" s="40" t="n">
        <v>8.42</v>
      </c>
      <c r="J109" s="41" t="n">
        <f aca="false">I109*50/60</f>
        <v>7.01666666666667</v>
      </c>
      <c r="K109" s="40" t="n">
        <v>3.73</v>
      </c>
      <c r="L109" s="41" t="n">
        <f aca="false">K109*50/60</f>
        <v>3.10833333333333</v>
      </c>
      <c r="M109" s="40" t="n">
        <v>93.94</v>
      </c>
      <c r="N109" s="41" t="n">
        <f aca="false">M109*50/60</f>
        <v>78.2833333333333</v>
      </c>
      <c r="O109" s="41" t="n">
        <v>0.04</v>
      </c>
      <c r="P109" s="41" t="n">
        <f aca="false">O109*45/60</f>
        <v>0.03</v>
      </c>
      <c r="Q109" s="41" t="n">
        <v>0.02</v>
      </c>
      <c r="R109" s="41" t="n">
        <f aca="false">Q109*45/60</f>
        <v>0.015</v>
      </c>
      <c r="S109" s="40" t="n">
        <v>3.86</v>
      </c>
      <c r="T109" s="41" t="n">
        <f aca="false">S109*50/60</f>
        <v>3.21666666666667</v>
      </c>
      <c r="U109" s="41" t="n">
        <v>13.18</v>
      </c>
      <c r="V109" s="41" t="n">
        <f aca="false">U109*45/60</f>
        <v>9.885</v>
      </c>
      <c r="W109" s="41" t="n">
        <v>0.62</v>
      </c>
      <c r="X109" s="41" t="n">
        <f aca="false">W109*45/60</f>
        <v>0.465</v>
      </c>
      <c r="Z109" s="35"/>
      <c r="AA109" s="35"/>
      <c r="AB109" s="35"/>
      <c r="AC109" s="35"/>
      <c r="AD109" s="35"/>
      <c r="AE109" s="35"/>
    </row>
    <row r="110" customFormat="false" ht="29.25" hidden="false" customHeight="true" outlineLevel="0" collapsed="false">
      <c r="A110" s="93" t="s">
        <v>141</v>
      </c>
      <c r="B110" s="79" t="s">
        <v>142</v>
      </c>
      <c r="C110" s="80" t="s">
        <v>92</v>
      </c>
      <c r="D110" s="80" t="s">
        <v>93</v>
      </c>
      <c r="E110" s="81" t="n">
        <v>14.07</v>
      </c>
      <c r="F110" s="81" t="n">
        <v>12.88</v>
      </c>
      <c r="G110" s="82" t="n">
        <v>7.64</v>
      </c>
      <c r="H110" s="82" t="n">
        <f aca="false">G110*175/225</f>
        <v>5.94222222222222</v>
      </c>
      <c r="I110" s="82" t="n">
        <v>7.74</v>
      </c>
      <c r="J110" s="82" t="n">
        <f aca="false">I110*175/225</f>
        <v>6.02</v>
      </c>
      <c r="K110" s="82" t="n">
        <v>11.42</v>
      </c>
      <c r="L110" s="82" t="n">
        <f aca="false">K110*175/225</f>
        <v>8.88222222222222</v>
      </c>
      <c r="M110" s="82" t="n">
        <v>148</v>
      </c>
      <c r="N110" s="82" t="n">
        <f aca="false">M110*175/225</f>
        <v>115.111111111111</v>
      </c>
      <c r="O110" s="82" t="n">
        <v>0.21</v>
      </c>
      <c r="P110" s="82" t="n">
        <f aca="false">O110*150/200</f>
        <v>0.1575</v>
      </c>
      <c r="Q110" s="82" t="n">
        <v>0.05</v>
      </c>
      <c r="R110" s="82" t="n">
        <f aca="false">Q110*150/200</f>
        <v>0.0375</v>
      </c>
      <c r="S110" s="82" t="n">
        <v>0.65</v>
      </c>
      <c r="T110" s="82" t="n">
        <f aca="false">S110*175/225</f>
        <v>0.505555555555556</v>
      </c>
      <c r="U110" s="41"/>
      <c r="V110" s="41"/>
      <c r="W110" s="41"/>
      <c r="X110" s="41"/>
      <c r="Z110" s="35"/>
      <c r="AA110" s="35"/>
      <c r="AB110" s="35"/>
      <c r="AC110" s="35"/>
    </row>
    <row r="111" s="9" customFormat="true" ht="27" hidden="false" customHeight="true" outlineLevel="0" collapsed="false">
      <c r="A111" s="37" t="s">
        <v>143</v>
      </c>
      <c r="B111" s="38" t="s">
        <v>144</v>
      </c>
      <c r="C111" s="39" t="s">
        <v>36</v>
      </c>
      <c r="D111" s="39" t="s">
        <v>37</v>
      </c>
      <c r="E111" s="40" t="n">
        <v>29.07</v>
      </c>
      <c r="F111" s="40" t="n">
        <v>21.78</v>
      </c>
      <c r="G111" s="40" t="n">
        <v>13.5</v>
      </c>
      <c r="H111" s="41" t="n">
        <v>10.15</v>
      </c>
      <c r="I111" s="40" t="n">
        <v>11.57</v>
      </c>
      <c r="J111" s="41" t="n">
        <f aca="false">I111*150/200</f>
        <v>8.6775</v>
      </c>
      <c r="K111" s="40" t="n">
        <v>25.1</v>
      </c>
      <c r="L111" s="41" t="n">
        <v>18.85</v>
      </c>
      <c r="M111" s="40" t="n">
        <v>256.45</v>
      </c>
      <c r="N111" s="41" t="n">
        <f aca="false">M111*150/200</f>
        <v>192.3375</v>
      </c>
      <c r="O111" s="41" t="n">
        <v>0.2</v>
      </c>
      <c r="P111" s="41" t="n">
        <v>0.15</v>
      </c>
      <c r="Q111" s="41" t="n">
        <v>0.18</v>
      </c>
      <c r="R111" s="41" t="n">
        <v>0.11</v>
      </c>
      <c r="S111" s="41" t="n">
        <v>38.1</v>
      </c>
      <c r="T111" s="41" t="n">
        <v>28.57</v>
      </c>
      <c r="U111" s="41" t="n">
        <v>62.67</v>
      </c>
      <c r="V111" s="41" t="n">
        <v>54.45</v>
      </c>
      <c r="W111" s="41" t="n">
        <v>0.52</v>
      </c>
      <c r="X111" s="41" t="n">
        <v>0.46</v>
      </c>
      <c r="Y111" s="57"/>
      <c r="Z111" s="24"/>
      <c r="AA111" s="24"/>
      <c r="AB111" s="24"/>
      <c r="AC111" s="24"/>
    </row>
    <row r="112" customFormat="false" ht="15" hidden="false" customHeight="true" outlineLevel="0" collapsed="false">
      <c r="A112" s="37" t="s">
        <v>145</v>
      </c>
      <c r="B112" s="94" t="s">
        <v>146</v>
      </c>
      <c r="C112" s="80" t="s">
        <v>36</v>
      </c>
      <c r="D112" s="80" t="s">
        <v>37</v>
      </c>
      <c r="E112" s="81" t="n">
        <v>2.5</v>
      </c>
      <c r="F112" s="95" t="n">
        <v>1.88</v>
      </c>
      <c r="G112" s="51" t="n">
        <v>0.2</v>
      </c>
      <c r="H112" s="52" t="n">
        <f aca="false">G112*150/200</f>
        <v>0.15</v>
      </c>
      <c r="I112" s="51" t="n">
        <v>0</v>
      </c>
      <c r="J112" s="52" t="n">
        <f aca="false">I112*150/200</f>
        <v>0</v>
      </c>
      <c r="K112" s="51" t="n">
        <v>21.6</v>
      </c>
      <c r="L112" s="52" t="n">
        <f aca="false">K112*150/200</f>
        <v>16.2</v>
      </c>
      <c r="M112" s="51" t="n">
        <v>87.2</v>
      </c>
      <c r="N112" s="52" t="n">
        <f aca="false">M112*150/200</f>
        <v>65.4</v>
      </c>
      <c r="O112" s="51" t="n">
        <v>0.01</v>
      </c>
      <c r="P112" s="41" t="n">
        <f aca="false">O112*150/200</f>
        <v>0.0075</v>
      </c>
      <c r="Q112" s="51" t="n">
        <v>0.01</v>
      </c>
      <c r="R112" s="41" t="n">
        <f aca="false">Q112*150/200</f>
        <v>0.0075</v>
      </c>
      <c r="S112" s="51" t="n">
        <v>25.8</v>
      </c>
      <c r="T112" s="41" t="n">
        <f aca="false">S112*150/200</f>
        <v>19.35</v>
      </c>
      <c r="U112" s="51" t="n">
        <v>11.5</v>
      </c>
      <c r="V112" s="41" t="n">
        <f aca="false">U112*150/200</f>
        <v>8.625</v>
      </c>
      <c r="W112" s="85" t="n">
        <v>0.48</v>
      </c>
      <c r="X112" s="42" t="n">
        <f aca="false">W112*150/200</f>
        <v>0.36</v>
      </c>
      <c r="Y112" s="69"/>
      <c r="Z112" s="35"/>
      <c r="AA112" s="35"/>
      <c r="AB112" s="35"/>
      <c r="AC112" s="35"/>
      <c r="AD112" s="35"/>
      <c r="AE112" s="35"/>
      <c r="AF112" s="35"/>
      <c r="AG112" s="35"/>
    </row>
    <row r="113" s="9" customFormat="true" ht="15" hidden="false" customHeight="true" outlineLevel="0" collapsed="false">
      <c r="A113" s="37"/>
      <c r="B113" s="38" t="s">
        <v>63</v>
      </c>
      <c r="C113" s="39" t="s">
        <v>64</v>
      </c>
      <c r="D113" s="39" t="s">
        <v>64</v>
      </c>
      <c r="E113" s="40" t="n">
        <v>1.17</v>
      </c>
      <c r="F113" s="40" t="n">
        <v>1.17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58" t="n">
        <v>0.04</v>
      </c>
      <c r="P113" s="59" t="n">
        <v>0.04</v>
      </c>
      <c r="Q113" s="58" t="n">
        <v>0.02</v>
      </c>
      <c r="R113" s="59" t="n">
        <v>0.02</v>
      </c>
      <c r="S113" s="58" t="n">
        <v>0</v>
      </c>
      <c r="T113" s="59" t="n">
        <v>0</v>
      </c>
      <c r="U113" s="58" t="n">
        <v>7.4</v>
      </c>
      <c r="V113" s="59" t="n">
        <v>7.4</v>
      </c>
      <c r="W113" s="58" t="n">
        <v>0.56</v>
      </c>
      <c r="X113" s="59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5</v>
      </c>
      <c r="C114" s="39" t="s">
        <v>66</v>
      </c>
      <c r="D114" s="39" t="s">
        <v>67</v>
      </c>
      <c r="E114" s="40" t="n">
        <v>2.2</v>
      </c>
      <c r="F114" s="40" t="n">
        <v>1.93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51" t="n">
        <v>0.06</v>
      </c>
      <c r="P114" s="52" t="n">
        <v>0.04</v>
      </c>
      <c r="Q114" s="51" t="n">
        <v>0.04</v>
      </c>
      <c r="R114" s="52" t="n">
        <v>0.03</v>
      </c>
      <c r="S114" s="51" t="n">
        <v>0</v>
      </c>
      <c r="T114" s="41" t="n">
        <f aca="false">S114*40.6/46</f>
        <v>0</v>
      </c>
      <c r="U114" s="58" t="n">
        <v>17</v>
      </c>
      <c r="V114" s="59" t="n">
        <v>13.6</v>
      </c>
      <c r="W114" s="58" t="n">
        <v>1.15</v>
      </c>
      <c r="X114" s="59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48"/>
      <c r="B115" s="38" t="s">
        <v>40</v>
      </c>
      <c r="C115" s="39"/>
      <c r="D115" s="39"/>
      <c r="E115" s="49" t="n">
        <f aca="false">SUM(E109:E114)</f>
        <v>51.76</v>
      </c>
      <c r="F115" s="49" t="n">
        <f aca="false">SUM(F109:F114)</f>
        <v>41.93</v>
      </c>
      <c r="G115" s="49" t="n">
        <f aca="false">SUM(G109:G114)-5</f>
        <v>21.98</v>
      </c>
      <c r="H115" s="49" t="n">
        <f aca="false">SUM(H109:H114)-1</f>
        <v>20.3405555555556</v>
      </c>
      <c r="I115" s="49" t="n">
        <f aca="false">SUM(I109:I114)-1</f>
        <v>27.59</v>
      </c>
      <c r="J115" s="49" t="n">
        <f aca="false">SUM(J109:J114)-2</f>
        <v>20.5201666666667</v>
      </c>
      <c r="K115" s="49" t="n">
        <f aca="false">SUM(K109:K114)+8</f>
        <v>100.73</v>
      </c>
      <c r="L115" s="49" t="n">
        <f aca="false">SUM(L109:L114)</f>
        <v>75.3105555555556</v>
      </c>
      <c r="M115" s="49" t="n">
        <f aca="false">SUM(M109:M114)-0</f>
        <v>741.67</v>
      </c>
      <c r="N115" s="49" t="n">
        <f aca="false">SUM(N109:N114)-86</f>
        <v>508.451944444445</v>
      </c>
      <c r="O115" s="49" t="n">
        <f aca="false">SUM(O109:O114)</f>
        <v>0.56</v>
      </c>
      <c r="P115" s="49" t="n">
        <f aca="false">SUM(P109:P114)</f>
        <v>0.425</v>
      </c>
      <c r="Q115" s="49" t="n">
        <f aca="false">SUM(Q109:Q114)</f>
        <v>0.32</v>
      </c>
      <c r="R115" s="49" t="n">
        <f aca="false">SUM(R109:R114)</f>
        <v>0.22</v>
      </c>
      <c r="S115" s="49" t="n">
        <f aca="false">SUM(S109:S114)-17</f>
        <v>51.41</v>
      </c>
      <c r="T115" s="49" t="n">
        <f aca="false">SUM(T109:T114)-10</f>
        <v>41.6422222222222</v>
      </c>
      <c r="U115" s="49" t="n">
        <f aca="false">SUM(U109:U114)-3</f>
        <v>108.75</v>
      </c>
      <c r="V115" s="49" t="n">
        <f aca="false">SUM(V109:V114)-3</f>
        <v>90.96</v>
      </c>
      <c r="W115" s="49" t="n">
        <f aca="false">SUM(W109:W114)-3</f>
        <v>0.33</v>
      </c>
      <c r="X115" s="49" t="n">
        <f aca="false">SUM(X109:X114)-3</f>
        <v>-0.235</v>
      </c>
      <c r="Y115" s="49" t="n">
        <f aca="false">SUM(Y109:Y114)-3</f>
        <v>-3</v>
      </c>
      <c r="Z115" s="49" t="n">
        <f aca="false">SUM(Z109:Z114)-3</f>
        <v>-3</v>
      </c>
      <c r="AA115" s="49" t="n">
        <f aca="false">SUM(AA109:AA114)-3</f>
        <v>-3</v>
      </c>
      <c r="AB115" s="49" t="n">
        <f aca="false">SUM(AB109:AB114)-3</f>
        <v>-3</v>
      </c>
      <c r="AC115" s="50"/>
      <c r="AD115" s="50"/>
      <c r="AE115" s="50"/>
      <c r="AF115" s="50"/>
    </row>
    <row r="116" customFormat="false" ht="15" hidden="false" customHeight="true" outlineLevel="0" collapsed="false">
      <c r="A116" s="48"/>
      <c r="B116" s="30" t="s">
        <v>68</v>
      </c>
      <c r="C116" s="39"/>
      <c r="D116" s="3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69</v>
      </c>
      <c r="B117" s="38" t="s">
        <v>70</v>
      </c>
      <c r="C117" s="39" t="s">
        <v>62</v>
      </c>
      <c r="D117" s="39" t="s">
        <v>62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48"/>
      <c r="B118" s="38" t="s">
        <v>40</v>
      </c>
      <c r="C118" s="39"/>
      <c r="D118" s="39"/>
      <c r="E118" s="49" t="n">
        <f aca="false">SUM(E117)</f>
        <v>10.36</v>
      </c>
      <c r="F118" s="49" t="n">
        <f aca="false">SUM(F117)</f>
        <v>10.36</v>
      </c>
      <c r="G118" s="49" t="n">
        <f aca="false">SUM(G117)</f>
        <v>5.31</v>
      </c>
      <c r="H118" s="49" t="n">
        <f aca="false">SUM(H117)</f>
        <v>5.31</v>
      </c>
      <c r="I118" s="49" t="n">
        <f aca="false">SUM(I117)</f>
        <v>4.5</v>
      </c>
      <c r="J118" s="49" t="n">
        <f aca="false">SUM(J117)</f>
        <v>4.5</v>
      </c>
      <c r="K118" s="49" t="n">
        <f aca="false">SUM(K117)</f>
        <v>8.91</v>
      </c>
      <c r="L118" s="49" t="n">
        <f aca="false">SUM(L117)</f>
        <v>8.91</v>
      </c>
      <c r="M118" s="49" t="n">
        <f aca="false">SUM(M117)</f>
        <v>97.38</v>
      </c>
      <c r="N118" s="49" t="n">
        <f aca="false">SUM(N117)</f>
        <v>97.38</v>
      </c>
      <c r="O118" s="49" t="n">
        <f aca="false">SUM(O117)</f>
        <v>0.07</v>
      </c>
      <c r="P118" s="49" t="n">
        <f aca="false">SUM(P117)</f>
        <v>0.07</v>
      </c>
      <c r="Q118" s="49" t="n">
        <f aca="false">SUM(Q117)</f>
        <v>0.3</v>
      </c>
      <c r="R118" s="49" t="n">
        <f aca="false">SUM(R117)</f>
        <v>0.3</v>
      </c>
      <c r="S118" s="49" t="n">
        <f aca="false">SUM(S117)</f>
        <v>2.46</v>
      </c>
      <c r="T118" s="49" t="n">
        <f aca="false">SUM(T117)</f>
        <v>2.46</v>
      </c>
      <c r="U118" s="49" t="n">
        <f aca="false">SUM(U117)</f>
        <v>275.74</v>
      </c>
      <c r="V118" s="49" t="n">
        <f aca="false">SUM(V117)</f>
        <v>275.74</v>
      </c>
      <c r="W118" s="49" t="n">
        <f aca="false">SUM(W117)</f>
        <v>0.23</v>
      </c>
      <c r="X118" s="49" t="n">
        <f aca="false">SUM(X117)</f>
        <v>0.23</v>
      </c>
      <c r="Y118" s="50"/>
      <c r="Z118" s="50"/>
      <c r="AA118" s="50"/>
      <c r="AB118" s="50"/>
      <c r="AC118" s="50"/>
      <c r="AD118" s="50"/>
      <c r="AE118" s="35"/>
      <c r="AF118" s="35"/>
    </row>
    <row r="119" customFormat="false" ht="15" hidden="false" customHeight="true" outlineLevel="0" collapsed="false">
      <c r="A119" s="48"/>
      <c r="B119" s="30" t="s">
        <v>71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35"/>
      <c r="Z119" s="36"/>
      <c r="AA119" s="36"/>
      <c r="AB119" s="36"/>
      <c r="AC119" s="35"/>
      <c r="AD119" s="35"/>
      <c r="AE119" s="35"/>
      <c r="AF119" s="35"/>
    </row>
    <row r="120" s="44" customFormat="true" ht="15" hidden="false" customHeight="true" outlineLevel="0" collapsed="false">
      <c r="A120" s="37" t="s">
        <v>147</v>
      </c>
      <c r="B120" s="38" t="s">
        <v>148</v>
      </c>
      <c r="C120" s="39" t="s">
        <v>124</v>
      </c>
      <c r="D120" s="39" t="s">
        <v>124</v>
      </c>
      <c r="E120" s="40" t="n">
        <v>11.4</v>
      </c>
      <c r="F120" s="40" t="n">
        <v>11.4</v>
      </c>
      <c r="G120" s="40" t="n">
        <v>0.44</v>
      </c>
      <c r="H120" s="41" t="n">
        <v>0.44</v>
      </c>
      <c r="I120" s="40" t="n">
        <v>9.97</v>
      </c>
      <c r="J120" s="41" t="n">
        <v>9.97</v>
      </c>
      <c r="K120" s="40" t="n">
        <v>8.17</v>
      </c>
      <c r="L120" s="41" t="n">
        <v>8.17</v>
      </c>
      <c r="M120" s="40" t="n">
        <v>34.33</v>
      </c>
      <c r="N120" s="41" t="n">
        <v>34.33</v>
      </c>
      <c r="O120" s="96" t="n">
        <v>0.14</v>
      </c>
      <c r="P120" s="96" t="n">
        <v>0.11</v>
      </c>
      <c r="Q120" s="41" t="n">
        <v>0.1</v>
      </c>
      <c r="R120" s="96" t="n">
        <v>0.07</v>
      </c>
      <c r="S120" s="40" t="n">
        <v>24.4</v>
      </c>
      <c r="T120" s="41" t="n">
        <v>24.4</v>
      </c>
      <c r="U120" s="41" t="n">
        <v>170.14</v>
      </c>
      <c r="V120" s="41" t="n">
        <v>160.13</v>
      </c>
      <c r="W120" s="96" t="n">
        <v>0.72</v>
      </c>
      <c r="X120" s="96" t="n">
        <v>0.56</v>
      </c>
    </row>
    <row r="121" s="44" customFormat="true" ht="26.25" hidden="false" customHeight="true" outlineLevel="0" collapsed="false">
      <c r="A121" s="37" t="s">
        <v>149</v>
      </c>
      <c r="B121" s="38" t="s">
        <v>150</v>
      </c>
      <c r="C121" s="39" t="s">
        <v>151</v>
      </c>
      <c r="D121" s="39" t="s">
        <v>152</v>
      </c>
      <c r="E121" s="40" t="n">
        <v>45.39</v>
      </c>
      <c r="F121" s="40" t="n">
        <v>34.4</v>
      </c>
      <c r="G121" s="40" t="n">
        <v>27.33</v>
      </c>
      <c r="H121" s="41" t="n">
        <v>20.33</v>
      </c>
      <c r="I121" s="41" t="n">
        <v>13.87</v>
      </c>
      <c r="J121" s="41" t="n">
        <v>11.37</v>
      </c>
      <c r="K121" s="41" t="n">
        <v>48.79</v>
      </c>
      <c r="L121" s="41" t="n">
        <v>36.29</v>
      </c>
      <c r="M121" s="41" t="n">
        <v>429.31</v>
      </c>
      <c r="N121" s="41" t="n">
        <v>328.81</v>
      </c>
      <c r="O121" s="96" t="n">
        <v>0.14</v>
      </c>
      <c r="P121" s="96" t="n">
        <v>0.11</v>
      </c>
      <c r="Q121" s="41" t="n">
        <v>0.1</v>
      </c>
      <c r="R121" s="96" t="n">
        <v>0.07</v>
      </c>
      <c r="S121" s="96" t="n">
        <v>0.57</v>
      </c>
      <c r="T121" s="96" t="n">
        <v>0.42</v>
      </c>
      <c r="U121" s="41" t="n">
        <v>170.14</v>
      </c>
      <c r="V121" s="41" t="n">
        <v>160.13</v>
      </c>
      <c r="W121" s="96" t="n">
        <v>0.72</v>
      </c>
      <c r="X121" s="96" t="n">
        <v>0.56</v>
      </c>
    </row>
    <row r="122" customFormat="false" ht="15" hidden="false" customHeight="true" outlineLevel="0" collapsed="false">
      <c r="A122" s="37" t="s">
        <v>153</v>
      </c>
      <c r="B122" s="38" t="s">
        <v>154</v>
      </c>
      <c r="C122" s="39" t="s">
        <v>36</v>
      </c>
      <c r="D122" s="39" t="s">
        <v>37</v>
      </c>
      <c r="E122" s="40" t="n">
        <v>1.92</v>
      </c>
      <c r="F122" s="40" t="n">
        <v>1.44</v>
      </c>
      <c r="G122" s="51" t="n">
        <v>0</v>
      </c>
      <c r="H122" s="52" t="n">
        <v>0</v>
      </c>
      <c r="I122" s="51" t="n">
        <v>0</v>
      </c>
      <c r="J122" s="52" t="n">
        <f aca="false">I122*150/200</f>
        <v>0</v>
      </c>
      <c r="K122" s="51" t="n">
        <v>30.6</v>
      </c>
      <c r="L122" s="52" t="n">
        <f aca="false">K122*150/200</f>
        <v>22.95</v>
      </c>
      <c r="M122" s="51" t="n">
        <v>118</v>
      </c>
      <c r="N122" s="52" t="n">
        <v>88.5</v>
      </c>
      <c r="O122" s="58" t="n">
        <v>0</v>
      </c>
      <c r="P122" s="52" t="n">
        <f aca="false">O122*150/200</f>
        <v>0</v>
      </c>
      <c r="Q122" s="58" t="n">
        <v>0</v>
      </c>
      <c r="R122" s="52" t="n">
        <f aca="false">Q122*150/200</f>
        <v>0</v>
      </c>
      <c r="S122" s="58" t="n">
        <v>0</v>
      </c>
      <c r="T122" s="52" t="n">
        <f aca="false">S122*150/200</f>
        <v>0</v>
      </c>
      <c r="U122" s="58" t="n">
        <v>0.2</v>
      </c>
      <c r="V122" s="52" t="n">
        <f aca="false">U122*150/200</f>
        <v>0.15</v>
      </c>
      <c r="W122" s="58" t="n">
        <v>0.03</v>
      </c>
      <c r="X122" s="52" t="n">
        <f aca="false">W122*150/200</f>
        <v>0.0225</v>
      </c>
      <c r="Y122" s="35"/>
      <c r="Z122" s="35"/>
      <c r="AA122" s="35"/>
      <c r="AB122" s="35"/>
      <c r="AC122" s="35"/>
      <c r="AD122" s="35"/>
      <c r="AE122" s="35"/>
    </row>
    <row r="123" s="9" customFormat="true" ht="15" hidden="false" customHeight="true" outlineLevel="0" collapsed="false">
      <c r="A123" s="37"/>
      <c r="B123" s="38" t="s">
        <v>63</v>
      </c>
      <c r="C123" s="39" t="s">
        <v>64</v>
      </c>
      <c r="D123" s="39" t="s">
        <v>64</v>
      </c>
      <c r="E123" s="40" t="n">
        <v>1.17</v>
      </c>
      <c r="F123" s="40" t="n">
        <v>1.17</v>
      </c>
      <c r="G123" s="40" t="n">
        <v>1.6</v>
      </c>
      <c r="H123" s="40" t="n">
        <v>1.6</v>
      </c>
      <c r="I123" s="40" t="n">
        <v>0.4</v>
      </c>
      <c r="J123" s="40" t="n">
        <v>0.4</v>
      </c>
      <c r="K123" s="40" t="n">
        <v>10</v>
      </c>
      <c r="L123" s="40" t="n">
        <v>10</v>
      </c>
      <c r="M123" s="41" t="n">
        <v>54</v>
      </c>
      <c r="N123" s="41" t="n">
        <v>54</v>
      </c>
      <c r="O123" s="58" t="n">
        <v>0.04</v>
      </c>
      <c r="P123" s="59" t="n">
        <v>0.04</v>
      </c>
      <c r="Q123" s="58" t="n">
        <v>0.02</v>
      </c>
      <c r="R123" s="59" t="n">
        <v>0.02</v>
      </c>
      <c r="S123" s="58" t="n">
        <v>0</v>
      </c>
      <c r="T123" s="59" t="n">
        <v>0</v>
      </c>
      <c r="U123" s="58" t="n">
        <v>7.4</v>
      </c>
      <c r="V123" s="59" t="n">
        <v>7.4</v>
      </c>
      <c r="W123" s="58" t="n">
        <v>0.56</v>
      </c>
      <c r="X123" s="59" t="n">
        <v>0.56</v>
      </c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48"/>
      <c r="B124" s="38" t="s">
        <v>40</v>
      </c>
      <c r="C124" s="39"/>
      <c r="D124" s="39"/>
      <c r="E124" s="49" t="n">
        <f aca="false">SUM(E120:E123)</f>
        <v>59.88</v>
      </c>
      <c r="F124" s="49" t="n">
        <f aca="false">SUM(F120:F123)</f>
        <v>48.41</v>
      </c>
      <c r="G124" s="49" t="n">
        <f aca="false">SUM(G120:G123)</f>
        <v>29.37</v>
      </c>
      <c r="H124" s="49" t="n">
        <f aca="false">SUM(H120:H123)</f>
        <v>22.37</v>
      </c>
      <c r="I124" s="49" t="n">
        <f aca="false">SUM(I120:I123)</f>
        <v>24.24</v>
      </c>
      <c r="J124" s="49" t="n">
        <f aca="false">SUM(J120:J123)</f>
        <v>21.74</v>
      </c>
      <c r="K124" s="49" t="n">
        <f aca="false">SUM(K120:K123)</f>
        <v>97.56</v>
      </c>
      <c r="L124" s="49" t="n">
        <f aca="false">SUM(L120:L123)</f>
        <v>77.41</v>
      </c>
      <c r="M124" s="49" t="n">
        <f aca="false">SUM(M120:M123)</f>
        <v>635.64</v>
      </c>
      <c r="N124" s="49" t="n">
        <f aca="false">SUM(N120:N123)</f>
        <v>505.64</v>
      </c>
      <c r="O124" s="49" t="n">
        <f aca="false">SUM(O120:O123)</f>
        <v>0.32</v>
      </c>
      <c r="P124" s="49" t="n">
        <f aca="false">SUM(P120:P123)</f>
        <v>0.26</v>
      </c>
      <c r="Q124" s="49" t="n">
        <f aca="false">SUM(Q120:Q123)</f>
        <v>0.22</v>
      </c>
      <c r="R124" s="49" t="n">
        <f aca="false">SUM(R120:R123)</f>
        <v>0.16</v>
      </c>
      <c r="S124" s="49" t="n">
        <f aca="false">SUM(S120:S123)</f>
        <v>24.97</v>
      </c>
      <c r="T124" s="49" t="n">
        <f aca="false">SUM(T120:T123)</f>
        <v>24.82</v>
      </c>
      <c r="U124" s="49" t="n">
        <f aca="false">SUM(U120:U123)</f>
        <v>347.88</v>
      </c>
      <c r="V124" s="49" t="n">
        <f aca="false">SUM(V120:V123)</f>
        <v>327.81</v>
      </c>
      <c r="W124" s="49" t="n">
        <f aca="false">SUM(W120:W123)</f>
        <v>2.03</v>
      </c>
      <c r="X124" s="49" t="n">
        <f aca="false">SUM(X120:X123)</f>
        <v>1.7025</v>
      </c>
      <c r="Y124" s="49" t="n">
        <f aca="false">SUM(Y120:Y123)</f>
        <v>0</v>
      </c>
      <c r="Z124" s="49" t="n">
        <f aca="false">SUM(Z120:Z123)</f>
        <v>0</v>
      </c>
      <c r="AA124" s="49" t="n">
        <f aca="false">SUM(AA120:AA123)</f>
        <v>0</v>
      </c>
      <c r="AB124" s="49" t="n">
        <f aca="false">SUM(AB120:AB123)</f>
        <v>0</v>
      </c>
      <c r="AC124" s="50"/>
      <c r="AD124" s="35"/>
      <c r="AE124" s="35"/>
      <c r="AF124" s="35"/>
    </row>
    <row r="125" customFormat="false" ht="15" hidden="false" customHeight="true" outlineLevel="0" collapsed="false">
      <c r="A125" s="48"/>
      <c r="B125" s="38" t="s">
        <v>78</v>
      </c>
      <c r="C125" s="39"/>
      <c r="D125" s="39"/>
      <c r="E125" s="49" t="n">
        <f aca="false">E124+E118+E115+E107+E104</f>
        <v>138.91</v>
      </c>
      <c r="F125" s="49" t="n">
        <f aca="false">F124+F118+F115+F107+F104</f>
        <v>115.57</v>
      </c>
      <c r="G125" s="49" t="n">
        <f aca="false">G124+G118+G115+G107+G104</f>
        <v>62.85</v>
      </c>
      <c r="H125" s="49" t="n">
        <f aca="false">H124+H118+H115+H107+H104</f>
        <v>53.0705555555556</v>
      </c>
      <c r="I125" s="49" t="n">
        <f aca="false">I124+I118+I115+I107+I104</f>
        <v>68.69</v>
      </c>
      <c r="J125" s="49" t="n">
        <f aca="false">J124+J118+J115+J107+J104</f>
        <v>57.2101666666667</v>
      </c>
      <c r="K125" s="49" t="n">
        <f aca="false">K124+K118+K115+K107+K104</f>
        <v>244.19</v>
      </c>
      <c r="L125" s="49" t="n">
        <f aca="false">L124+L118+L115+L107+L104</f>
        <v>194.370555555556</v>
      </c>
      <c r="M125" s="49" t="n">
        <f aca="false">M124+M118+M115+M107+M104</f>
        <v>1747.07</v>
      </c>
      <c r="N125" s="49" t="n">
        <f aca="false">N124+N118+N115+N107+N104</f>
        <v>1347.96194444444</v>
      </c>
      <c r="O125" s="49" t="n">
        <f aca="false">O124+O118+O115+O107+O104</f>
        <v>1.13333333333333</v>
      </c>
      <c r="P125" s="49" t="n">
        <f aca="false">P124+P118+P115+P107+P104</f>
        <v>0.8825</v>
      </c>
      <c r="Q125" s="49" t="n">
        <f aca="false">Q124+Q118+Q115+Q107+Q104</f>
        <v>1.05733333333333</v>
      </c>
      <c r="R125" s="49" t="n">
        <f aca="false">R124+R118+R115+R107+R104</f>
        <v>0.835</v>
      </c>
      <c r="S125" s="49" t="n">
        <f aca="false">S124+S118+S115+S107+S104</f>
        <v>83.08</v>
      </c>
      <c r="T125" s="49" t="n">
        <f aca="false">T124+T118+T115+T107+T104</f>
        <v>72.9022222222222</v>
      </c>
      <c r="U125" s="49" t="n">
        <f aca="false">U124+U118+U115+U107+U104</f>
        <v>890.339333333333</v>
      </c>
      <c r="V125" s="49" t="n">
        <f aca="false">V124+V118+V115+V107+V104</f>
        <v>812.22</v>
      </c>
      <c r="W125" s="49" t="n">
        <f aca="false">W124+W118+W115+W107+W104</f>
        <v>4.912</v>
      </c>
      <c r="X125" s="49" t="n">
        <f aca="false">X124+X118+X115+X107+X104</f>
        <v>3.3425</v>
      </c>
      <c r="Y125" s="49" t="n">
        <f aca="false">Y124+Y118+Y115+Y107+Y104</f>
        <v>-3</v>
      </c>
      <c r="Z125" s="49" t="n">
        <f aca="false">Z124+Z118+Z115+Z107+Z104</f>
        <v>-3</v>
      </c>
      <c r="AA125" s="49" t="n">
        <f aca="false">AA124+AA118+AA115+AA107+AA104</f>
        <v>-3</v>
      </c>
      <c r="AB125" s="49" t="n">
        <f aca="false">AB124+AB118+AB115+AB107+AB104</f>
        <v>-3</v>
      </c>
      <c r="AC125" s="50"/>
      <c r="AD125" s="97"/>
      <c r="AE125" s="97"/>
      <c r="AF125" s="35"/>
    </row>
    <row r="126" customFormat="false" ht="15" hidden="false" customHeight="true" outlineLevel="0" collapsed="false">
      <c r="A126" s="48"/>
      <c r="B126" s="29" t="s">
        <v>155</v>
      </c>
      <c r="C126" s="39"/>
      <c r="D126" s="39"/>
      <c r="E126" s="40"/>
      <c r="F126" s="49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7"/>
      <c r="U126" s="47"/>
      <c r="V126" s="47"/>
      <c r="W126" s="47"/>
      <c r="X126" s="47"/>
      <c r="Y126" s="35"/>
      <c r="Z126" s="36"/>
      <c r="AA126" s="36"/>
      <c r="AB126" s="36"/>
      <c r="AC126" s="35"/>
      <c r="AD126" s="97"/>
      <c r="AE126" s="97"/>
      <c r="AF126" s="35"/>
    </row>
    <row r="127" customFormat="false" ht="15" hidden="false" customHeight="true" outlineLevel="0" collapsed="false">
      <c r="A127" s="48"/>
      <c r="B127" s="30" t="s">
        <v>156</v>
      </c>
      <c r="C127" s="39"/>
      <c r="D127" s="39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7"/>
      <c r="U127" s="47"/>
      <c r="V127" s="47"/>
      <c r="W127" s="47"/>
      <c r="X127" s="47"/>
      <c r="Y127" s="35"/>
      <c r="Z127" s="36"/>
      <c r="AA127" s="36"/>
      <c r="AB127" s="36"/>
      <c r="AC127" s="35"/>
      <c r="AD127" s="35"/>
      <c r="AE127" s="35"/>
      <c r="AF127" s="35"/>
    </row>
    <row r="128" s="44" customFormat="true" ht="14.25" hidden="false" customHeight="true" outlineLevel="0" collapsed="false">
      <c r="A128" s="37" t="s">
        <v>31</v>
      </c>
      <c r="B128" s="38" t="s">
        <v>32</v>
      </c>
      <c r="C128" s="39" t="s">
        <v>33</v>
      </c>
      <c r="D128" s="39" t="s">
        <v>33</v>
      </c>
      <c r="E128" s="40" t="n">
        <v>6.76</v>
      </c>
      <c r="F128" s="40" t="n">
        <v>6.76</v>
      </c>
      <c r="G128" s="40" t="n">
        <v>2.93</v>
      </c>
      <c r="H128" s="41" t="n">
        <v>2.93</v>
      </c>
      <c r="I128" s="40" t="n">
        <v>6.05</v>
      </c>
      <c r="J128" s="41" t="n">
        <v>6.05</v>
      </c>
      <c r="K128" s="40" t="n">
        <v>10.4</v>
      </c>
      <c r="L128" s="41" t="n">
        <v>10.4</v>
      </c>
      <c r="M128" s="40" t="n">
        <v>107.77</v>
      </c>
      <c r="N128" s="41" t="n">
        <v>107.77</v>
      </c>
      <c r="O128" s="41" t="n">
        <v>0.08</v>
      </c>
      <c r="P128" s="41" t="n">
        <f aca="false">O128*40/60</f>
        <v>0.0533333333333333</v>
      </c>
      <c r="Q128" s="41" t="n">
        <v>0.06</v>
      </c>
      <c r="R128" s="41" t="n">
        <f aca="false">Q128*40/60</f>
        <v>0.04</v>
      </c>
      <c r="S128" s="40" t="n">
        <v>0.14</v>
      </c>
      <c r="T128" s="41" t="n">
        <v>0.14</v>
      </c>
      <c r="U128" s="41" t="n">
        <v>70.8</v>
      </c>
      <c r="V128" s="41" t="n">
        <f aca="false">U128*40/60</f>
        <v>47.2</v>
      </c>
      <c r="W128" s="41" t="n">
        <v>0.81</v>
      </c>
      <c r="X128" s="42" t="n">
        <f aca="false">W128*40/60</f>
        <v>0.54</v>
      </c>
      <c r="Y128" s="43"/>
      <c r="Z128" s="36"/>
      <c r="AA128" s="36"/>
      <c r="AB128" s="36"/>
      <c r="AC128" s="36"/>
      <c r="AD128" s="36"/>
    </row>
    <row r="129" customFormat="false" ht="27.75" hidden="false" customHeight="true" outlineLevel="0" collapsed="false">
      <c r="A129" s="48" t="s">
        <v>157</v>
      </c>
      <c r="B129" s="38" t="s">
        <v>158</v>
      </c>
      <c r="C129" s="39" t="s">
        <v>110</v>
      </c>
      <c r="D129" s="39" t="s">
        <v>111</v>
      </c>
      <c r="E129" s="40" t="n">
        <v>12.86</v>
      </c>
      <c r="F129" s="40" t="n">
        <v>10.03</v>
      </c>
      <c r="G129" s="40" t="n">
        <v>6.82</v>
      </c>
      <c r="H129" s="40" t="n">
        <v>4.37</v>
      </c>
      <c r="I129" s="40" t="n">
        <v>7.99</v>
      </c>
      <c r="J129" s="40" t="n">
        <f aca="false">I129*150/200</f>
        <v>5.9925</v>
      </c>
      <c r="K129" s="40" t="n">
        <v>30.16</v>
      </c>
      <c r="L129" s="40" t="n">
        <v>24.87</v>
      </c>
      <c r="M129" s="40" t="n">
        <v>261.83</v>
      </c>
      <c r="N129" s="40" t="n">
        <f aca="false">M129*150/200</f>
        <v>196.3725</v>
      </c>
      <c r="O129" s="58" t="n">
        <v>0.17</v>
      </c>
      <c r="P129" s="40" t="n">
        <f aca="false">O129*150/200</f>
        <v>0.1275</v>
      </c>
      <c r="Q129" s="58" t="n">
        <v>0.26</v>
      </c>
      <c r="R129" s="40" t="n">
        <f aca="false">Q129*150/200</f>
        <v>0.195</v>
      </c>
      <c r="S129" s="58" t="n">
        <v>1.68</v>
      </c>
      <c r="T129" s="40" t="n">
        <f aca="false">S129*150/200</f>
        <v>1.26</v>
      </c>
      <c r="U129" s="58" t="n">
        <v>180.02</v>
      </c>
      <c r="V129" s="40" t="n">
        <v>170.02</v>
      </c>
      <c r="W129" s="58" t="n">
        <v>0.75</v>
      </c>
      <c r="X129" s="40" t="n">
        <f aca="false">W129*150/200</f>
        <v>0.5625</v>
      </c>
    </row>
    <row r="130" customFormat="false" ht="15.95" hidden="false" customHeight="true" outlineLevel="0" collapsed="false">
      <c r="A130" s="37" t="s">
        <v>85</v>
      </c>
      <c r="B130" s="38" t="s">
        <v>86</v>
      </c>
      <c r="C130" s="39" t="s">
        <v>62</v>
      </c>
      <c r="D130" s="39" t="s">
        <v>37</v>
      </c>
      <c r="E130" s="40" t="n">
        <v>6.05</v>
      </c>
      <c r="F130" s="40" t="n">
        <v>4.87</v>
      </c>
      <c r="G130" s="40" t="n">
        <v>2.85</v>
      </c>
      <c r="H130" s="41" t="n">
        <v>2.34</v>
      </c>
      <c r="I130" s="40" t="n">
        <v>2.41</v>
      </c>
      <c r="J130" s="41" t="n">
        <v>2</v>
      </c>
      <c r="K130" s="40" t="n">
        <v>14.36</v>
      </c>
      <c r="L130" s="41" t="n">
        <v>10.63</v>
      </c>
      <c r="M130" s="40" t="n">
        <v>91</v>
      </c>
      <c r="N130" s="41" t="n">
        <v>70</v>
      </c>
      <c r="O130" s="40" t="n">
        <f aca="false">P130*180/150</f>
        <v>0.012</v>
      </c>
      <c r="P130" s="52" t="n">
        <v>0.01</v>
      </c>
      <c r="Q130" s="40" t="n">
        <f aca="false">R130*180/150</f>
        <v>0.084</v>
      </c>
      <c r="R130" s="52" t="n">
        <v>0.07</v>
      </c>
      <c r="S130" s="40" t="n">
        <v>1.17</v>
      </c>
      <c r="T130" s="41" t="n">
        <f aca="false">S130*150/180</f>
        <v>0.975</v>
      </c>
      <c r="U130" s="40" t="n">
        <f aca="false">V130*180/150</f>
        <v>57.516</v>
      </c>
      <c r="V130" s="52" t="n">
        <v>47.93</v>
      </c>
      <c r="W130" s="40" t="n">
        <f aca="false">X130*180/150</f>
        <v>0.264</v>
      </c>
      <c r="X130" s="52" t="n">
        <v>0.22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48"/>
      <c r="B131" s="38" t="s">
        <v>40</v>
      </c>
      <c r="C131" s="39"/>
      <c r="D131" s="39"/>
      <c r="E131" s="49" t="n">
        <f aca="false">SUM(E128:E130)</f>
        <v>25.67</v>
      </c>
      <c r="F131" s="49" t="n">
        <f aca="false">SUM(F128:F130)</f>
        <v>21.66</v>
      </c>
      <c r="G131" s="49" t="n">
        <f aca="false">SUM(G128:G130)</f>
        <v>12.6</v>
      </c>
      <c r="H131" s="49" t="n">
        <f aca="false">SUM(H128:H130)</f>
        <v>9.64</v>
      </c>
      <c r="I131" s="49" t="n">
        <f aca="false">SUM(I128:I130)</f>
        <v>16.45</v>
      </c>
      <c r="J131" s="49" t="n">
        <f aca="false">SUM(J128:J130)</f>
        <v>14.0425</v>
      </c>
      <c r="K131" s="49" t="n">
        <f aca="false">SUM(K128:K130)</f>
        <v>54.92</v>
      </c>
      <c r="L131" s="49" t="n">
        <f aca="false">SUM(L128:L130)</f>
        <v>45.9</v>
      </c>
      <c r="M131" s="49" t="n">
        <f aca="false">SUM(M128:M130)</f>
        <v>460.6</v>
      </c>
      <c r="N131" s="49" t="n">
        <f aca="false">SUM(N128:N130)</f>
        <v>374.1425</v>
      </c>
      <c r="O131" s="49" t="n">
        <f aca="false">SUM(O128:O130)</f>
        <v>0.262</v>
      </c>
      <c r="P131" s="49" t="n">
        <f aca="false">SUM(P128:P130)</f>
        <v>0.190833333333333</v>
      </c>
      <c r="Q131" s="49" t="n">
        <f aca="false">SUM(Q128:Q130)</f>
        <v>0.404</v>
      </c>
      <c r="R131" s="49" t="n">
        <f aca="false">SUM(R128:R130)</f>
        <v>0.305</v>
      </c>
      <c r="S131" s="49" t="n">
        <f aca="false">SUM(S128:S130)</f>
        <v>2.99</v>
      </c>
      <c r="T131" s="49" t="n">
        <f aca="false">SUM(T128:T130)</f>
        <v>2.375</v>
      </c>
      <c r="U131" s="49" t="n">
        <f aca="false">SUM(U128:U130)</f>
        <v>308.336</v>
      </c>
      <c r="V131" s="49" t="n">
        <f aca="false">SUM(V128:V130)</f>
        <v>265.15</v>
      </c>
      <c r="W131" s="49" t="n">
        <f aca="false">SUM(W128:W130)</f>
        <v>1.824</v>
      </c>
      <c r="X131" s="49" t="n">
        <f aca="false">SUM(X128:X130)</f>
        <v>1.3225</v>
      </c>
      <c r="Y131" s="60" t="n">
        <f aca="false">SUM(Y128:Y130)</f>
        <v>0</v>
      </c>
      <c r="Z131" s="50"/>
      <c r="AA131" s="50"/>
      <c r="AB131" s="50"/>
      <c r="AC131" s="50"/>
      <c r="AD131" s="35"/>
      <c r="AE131" s="35"/>
      <c r="AF131" s="35"/>
    </row>
    <row r="132" customFormat="false" ht="15" hidden="false" customHeight="true" outlineLevel="0" collapsed="false">
      <c r="A132" s="48"/>
      <c r="B132" s="30" t="s">
        <v>159</v>
      </c>
      <c r="C132" s="39"/>
      <c r="D132" s="39"/>
      <c r="E132" s="40"/>
      <c r="F132" s="40"/>
      <c r="G132" s="40"/>
      <c r="H132" s="98"/>
      <c r="I132" s="98"/>
      <c r="J132" s="98"/>
      <c r="K132" s="98"/>
      <c r="L132" s="98"/>
      <c r="M132" s="98"/>
      <c r="N132" s="98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37" t="s">
        <v>112</v>
      </c>
      <c r="B133" s="38" t="s">
        <v>113</v>
      </c>
      <c r="C133" s="39" t="s">
        <v>114</v>
      </c>
      <c r="D133" s="39" t="s">
        <v>160</v>
      </c>
      <c r="E133" s="40" t="n">
        <v>13.18</v>
      </c>
      <c r="F133" s="40" t="n">
        <v>11.53</v>
      </c>
      <c r="G133" s="51" t="n">
        <v>4.8</v>
      </c>
      <c r="H133" s="51" t="n">
        <f aca="false">G133*140/160</f>
        <v>4.2</v>
      </c>
      <c r="I133" s="51" t="n">
        <v>4.01</v>
      </c>
      <c r="J133" s="51" t="n">
        <f aca="false">I133*140/160</f>
        <v>3.50875</v>
      </c>
      <c r="K133" s="51" t="n">
        <v>6.4</v>
      </c>
      <c r="L133" s="51" t="n">
        <f aca="false">K133*140/160</f>
        <v>5.6</v>
      </c>
      <c r="M133" s="51" t="n">
        <v>80.81</v>
      </c>
      <c r="N133" s="51" t="n">
        <f aca="false">M133*140/160</f>
        <v>70.70875</v>
      </c>
      <c r="O133" s="51" t="n">
        <f aca="false">P133*180/150</f>
        <v>0.06</v>
      </c>
      <c r="P133" s="51" t="n">
        <v>0.05</v>
      </c>
      <c r="Q133" s="51" t="n">
        <f aca="false">R133*180/150</f>
        <v>0.312</v>
      </c>
      <c r="R133" s="51" t="n">
        <v>0.26</v>
      </c>
      <c r="S133" s="51" t="n">
        <v>3.2</v>
      </c>
      <c r="T133" s="51" t="n">
        <f aca="false">S133*140/160</f>
        <v>2.8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42" t="n">
        <f aca="false">W133*150/180</f>
        <v>0.158333333333333</v>
      </c>
      <c r="Y133" s="43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48"/>
      <c r="B134" s="38" t="s">
        <v>40</v>
      </c>
      <c r="C134" s="39"/>
      <c r="D134" s="39"/>
      <c r="E134" s="49" t="n">
        <f aca="false">SUM(E133)</f>
        <v>13.18</v>
      </c>
      <c r="F134" s="49" t="n">
        <f aca="false">SUM(F133)</f>
        <v>11.53</v>
      </c>
      <c r="G134" s="49" t="n">
        <f aca="false">SUM(G133)</f>
        <v>4.8</v>
      </c>
      <c r="H134" s="49" t="n">
        <f aca="false">SUM(H133)</f>
        <v>4.2</v>
      </c>
      <c r="I134" s="49" t="n">
        <f aca="false">SUM(I133)</f>
        <v>4.01</v>
      </c>
      <c r="J134" s="49" t="n">
        <f aca="false">SUM(J133)</f>
        <v>3.50875</v>
      </c>
      <c r="K134" s="49" t="n">
        <f aca="false">SUM(K133)</f>
        <v>6.4</v>
      </c>
      <c r="L134" s="49" t="n">
        <f aca="false">SUM(L133)</f>
        <v>5.6</v>
      </c>
      <c r="M134" s="49" t="n">
        <f aca="false">SUM(M133)</f>
        <v>80.81</v>
      </c>
      <c r="N134" s="49" t="n">
        <f aca="false">SUM(N133)</f>
        <v>70.70875</v>
      </c>
      <c r="O134" s="49" t="n">
        <f aca="false">SUM(O133)</f>
        <v>0.06</v>
      </c>
      <c r="P134" s="49" t="n">
        <f aca="false">SUM(P133)</f>
        <v>0.05</v>
      </c>
      <c r="Q134" s="49" t="n">
        <f aca="false">SUM(Q133)</f>
        <v>0.312</v>
      </c>
      <c r="R134" s="49" t="n">
        <f aca="false">SUM(R133)</f>
        <v>0.26</v>
      </c>
      <c r="S134" s="49" t="n">
        <f aca="false">SUM(S133)</f>
        <v>3.2</v>
      </c>
      <c r="T134" s="49" t="n">
        <f aca="false">SUM(T133)</f>
        <v>2.8</v>
      </c>
      <c r="U134" s="49" t="n">
        <f aca="false">SUM(U133)</f>
        <v>235.31</v>
      </c>
      <c r="V134" s="49" t="n">
        <f aca="false">SUM(V133)</f>
        <v>196.091666666667</v>
      </c>
      <c r="W134" s="49" t="n">
        <f aca="false">SUM(W133)</f>
        <v>0.19</v>
      </c>
      <c r="X134" s="49" t="n">
        <f aca="false">SUM(X133)</f>
        <v>0.158333333333333</v>
      </c>
      <c r="Y134" s="50"/>
      <c r="Z134" s="50"/>
      <c r="AA134" s="50"/>
      <c r="AB134" s="50"/>
      <c r="AC134" s="50"/>
      <c r="AD134" s="50"/>
      <c r="AE134" s="50"/>
      <c r="AF134" s="50"/>
    </row>
    <row r="135" customFormat="false" ht="15" hidden="false" customHeight="true" outlineLevel="0" collapsed="false">
      <c r="A135" s="48"/>
      <c r="B135" s="30" t="s">
        <v>45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35"/>
      <c r="Z135" s="36"/>
      <c r="AA135" s="36"/>
      <c r="AB135" s="36"/>
      <c r="AC135" s="35"/>
      <c r="AD135" s="35"/>
      <c r="AE135" s="35"/>
      <c r="AF135" s="35"/>
    </row>
    <row r="136" customFormat="false" ht="25.5" hidden="false" customHeight="false" outlineLevel="0" collapsed="false">
      <c r="A136" s="37" t="s">
        <v>161</v>
      </c>
      <c r="B136" s="66" t="s">
        <v>162</v>
      </c>
      <c r="C136" s="39" t="s">
        <v>48</v>
      </c>
      <c r="D136" s="39" t="s">
        <v>49</v>
      </c>
      <c r="E136" s="40" t="n">
        <v>2.05</v>
      </c>
      <c r="F136" s="40" t="n">
        <v>1.71</v>
      </c>
      <c r="G136" s="40" t="n">
        <f aca="false">H136*60/50</f>
        <v>0.78</v>
      </c>
      <c r="H136" s="41" t="n">
        <v>0.65</v>
      </c>
      <c r="I136" s="40" t="n">
        <f aca="false">J136*60/50</f>
        <v>3.072</v>
      </c>
      <c r="J136" s="41" t="n">
        <v>2.56</v>
      </c>
      <c r="K136" s="40" t="n">
        <f aca="false">L136*60/50</f>
        <v>6.564</v>
      </c>
      <c r="L136" s="41" t="n">
        <v>5.47</v>
      </c>
      <c r="M136" s="40" t="n">
        <f aca="false">N136*60/50</f>
        <v>57.06</v>
      </c>
      <c r="N136" s="41" t="n">
        <v>47.55</v>
      </c>
      <c r="O136" s="41" t="n">
        <v>0.04</v>
      </c>
      <c r="P136" s="41" t="n">
        <f aca="false">O136*45/60</f>
        <v>0.03</v>
      </c>
      <c r="Q136" s="41" t="n">
        <v>0.02</v>
      </c>
      <c r="R136" s="41" t="n">
        <f aca="false">Q136*45/60</f>
        <v>0.015</v>
      </c>
      <c r="S136" s="40" t="n">
        <f aca="false">T136*60/50</f>
        <v>2.952</v>
      </c>
      <c r="T136" s="41" t="n">
        <v>2.46</v>
      </c>
      <c r="U136" s="41" t="n">
        <v>13.18</v>
      </c>
      <c r="V136" s="41" t="n">
        <f aca="false">U136*45/60</f>
        <v>9.885</v>
      </c>
      <c r="W136" s="41" t="n">
        <v>0.62</v>
      </c>
      <c r="X136" s="41" t="n">
        <f aca="false">W136*45/60</f>
        <v>0.465</v>
      </c>
      <c r="Z136" s="35"/>
      <c r="AA136" s="35"/>
      <c r="AB136" s="35"/>
      <c r="AC136" s="35"/>
      <c r="AD136" s="35"/>
      <c r="AE136" s="35"/>
    </row>
    <row r="137" s="9" customFormat="true" ht="25.5" hidden="false" customHeight="false" outlineLevel="0" collapsed="false">
      <c r="A137" s="45" t="s">
        <v>163</v>
      </c>
      <c r="B137" s="46" t="s">
        <v>164</v>
      </c>
      <c r="C137" s="39" t="s">
        <v>52</v>
      </c>
      <c r="D137" s="39" t="s">
        <v>53</v>
      </c>
      <c r="E137" s="81" t="n">
        <v>4.72</v>
      </c>
      <c r="F137" s="40" t="n">
        <v>3.77</v>
      </c>
      <c r="G137" s="51" t="n">
        <v>1.74</v>
      </c>
      <c r="H137" s="51" t="n">
        <v>1.34</v>
      </c>
      <c r="I137" s="51" t="n">
        <v>4.91</v>
      </c>
      <c r="J137" s="51" t="n">
        <v>3.87</v>
      </c>
      <c r="K137" s="51" t="n">
        <v>10.64</v>
      </c>
      <c r="L137" s="51" t="n">
        <v>8.02</v>
      </c>
      <c r="M137" s="51" t="n">
        <v>93.71</v>
      </c>
      <c r="N137" s="51" t="n">
        <v>72.27</v>
      </c>
      <c r="O137" s="41" t="n">
        <v>0.09</v>
      </c>
      <c r="P137" s="41" t="n">
        <v>0.07</v>
      </c>
      <c r="Q137" s="41" t="n">
        <v>0.1</v>
      </c>
      <c r="R137" s="41" t="n">
        <v>0.08</v>
      </c>
      <c r="S137" s="41" t="n">
        <v>8.21</v>
      </c>
      <c r="T137" s="51" t="n">
        <v>6.16</v>
      </c>
      <c r="U137" s="47" t="n">
        <v>42.44</v>
      </c>
      <c r="V137" s="47" t="n">
        <v>30.79</v>
      </c>
      <c r="W137" s="47" t="n">
        <v>1.67</v>
      </c>
      <c r="X137" s="47" t="n">
        <v>1.45</v>
      </c>
      <c r="Z137" s="24"/>
      <c r="AA137" s="24"/>
      <c r="AB137" s="24"/>
      <c r="AC137" s="24"/>
      <c r="AD137" s="24"/>
      <c r="AE137" s="24"/>
    </row>
    <row r="138" customFormat="false" ht="17.25" hidden="false" customHeight="true" outlineLevel="0" collapsed="false">
      <c r="A138" s="72" t="s">
        <v>165</v>
      </c>
      <c r="B138" s="46" t="s">
        <v>166</v>
      </c>
      <c r="C138" s="39" t="s">
        <v>56</v>
      </c>
      <c r="D138" s="39" t="s">
        <v>56</v>
      </c>
      <c r="E138" s="40" t="n">
        <v>17.5</v>
      </c>
      <c r="F138" s="40" t="n">
        <v>17.5</v>
      </c>
      <c r="G138" s="40" t="n">
        <v>9</v>
      </c>
      <c r="H138" s="41" t="n">
        <v>9</v>
      </c>
      <c r="I138" s="40" t="n">
        <v>10</v>
      </c>
      <c r="J138" s="40" t="n">
        <v>10</v>
      </c>
      <c r="K138" s="41" t="n">
        <v>3</v>
      </c>
      <c r="L138" s="41" t="n">
        <v>3</v>
      </c>
      <c r="M138" s="41" t="n">
        <v>139</v>
      </c>
      <c r="N138" s="41" t="n">
        <v>139</v>
      </c>
      <c r="O138" s="41" t="n">
        <v>0.07</v>
      </c>
      <c r="P138" s="41" t="n">
        <v>0.07</v>
      </c>
      <c r="Q138" s="41" t="n">
        <v>0.09</v>
      </c>
      <c r="R138" s="41" t="n">
        <v>0.09</v>
      </c>
      <c r="S138" s="41" t="n">
        <v>0.34</v>
      </c>
      <c r="T138" s="41" t="n">
        <v>0.34</v>
      </c>
      <c r="U138" s="41" t="n">
        <v>12.73</v>
      </c>
      <c r="V138" s="41" t="n">
        <v>12.73</v>
      </c>
      <c r="W138" s="41" t="n">
        <v>0.74</v>
      </c>
      <c r="X138" s="42" t="n">
        <v>0.74</v>
      </c>
      <c r="Y138" s="69"/>
      <c r="Z138" s="35"/>
      <c r="AA138" s="35"/>
      <c r="AB138" s="35"/>
      <c r="AC138" s="35"/>
      <c r="AD138" s="35"/>
    </row>
    <row r="139" customFormat="false" ht="15" hidden="false" customHeight="true" outlineLevel="0" collapsed="false">
      <c r="A139" s="37" t="s">
        <v>74</v>
      </c>
      <c r="B139" s="38" t="s">
        <v>167</v>
      </c>
      <c r="C139" s="39" t="s">
        <v>59</v>
      </c>
      <c r="D139" s="39" t="s">
        <v>124</v>
      </c>
      <c r="E139" s="40" t="n">
        <v>3.19</v>
      </c>
      <c r="F139" s="40" t="n">
        <v>2.45</v>
      </c>
      <c r="G139" s="40" t="n">
        <f aca="false">H139*130/100</f>
        <v>3.419</v>
      </c>
      <c r="H139" s="40" t="n">
        <v>2.63</v>
      </c>
      <c r="I139" s="40" t="n">
        <f aca="false">J139*130/100</f>
        <v>3.419</v>
      </c>
      <c r="J139" s="41" t="n">
        <v>2.63</v>
      </c>
      <c r="K139" s="40" t="n">
        <f aca="false">L139*130/100</f>
        <v>21.008</v>
      </c>
      <c r="L139" s="41" t="n">
        <v>16.16</v>
      </c>
      <c r="M139" s="40" t="n">
        <f aca="false">N139*130/100</f>
        <v>128.44</v>
      </c>
      <c r="N139" s="41" t="n">
        <v>98.8</v>
      </c>
      <c r="O139" s="40" t="n">
        <f aca="false">P139*130/100</f>
        <v>0.117</v>
      </c>
      <c r="P139" s="51" t="n">
        <v>0.09</v>
      </c>
      <c r="Q139" s="40" t="n">
        <f aca="false">R139*130/100</f>
        <v>0.039</v>
      </c>
      <c r="R139" s="51" t="n">
        <v>0.03</v>
      </c>
      <c r="S139" s="40" t="n">
        <f aca="false">T139*130/100</f>
        <v>0</v>
      </c>
      <c r="T139" s="51" t="n">
        <v>0</v>
      </c>
      <c r="U139" s="40" t="n">
        <f aca="false">V139*130/100</f>
        <v>1.508</v>
      </c>
      <c r="V139" s="51" t="n">
        <v>1.16</v>
      </c>
      <c r="W139" s="40" t="n">
        <f aca="false">X139*130/100</f>
        <v>0.702</v>
      </c>
      <c r="X139" s="51" t="n">
        <v>0.54</v>
      </c>
      <c r="Y139" s="36"/>
      <c r="Z139" s="36"/>
      <c r="AA139" s="36"/>
      <c r="AB139" s="36"/>
      <c r="AC139" s="36"/>
      <c r="AD139" s="44"/>
      <c r="AE139" s="44"/>
    </row>
    <row r="140" customFormat="false" ht="17.25" hidden="false" customHeight="true" outlineLevel="0" collapsed="false">
      <c r="A140" s="37" t="s">
        <v>168</v>
      </c>
      <c r="B140" s="38" t="s">
        <v>169</v>
      </c>
      <c r="C140" s="39" t="s">
        <v>36</v>
      </c>
      <c r="D140" s="39" t="s">
        <v>37</v>
      </c>
      <c r="E140" s="40" t="n">
        <v>3.6</v>
      </c>
      <c r="F140" s="40" t="n">
        <v>2.7</v>
      </c>
      <c r="G140" s="51" t="n">
        <v>0.12</v>
      </c>
      <c r="H140" s="52" t="n">
        <f aca="false">G140*150/200</f>
        <v>0.09</v>
      </c>
      <c r="I140" s="51" t="n">
        <v>0.04</v>
      </c>
      <c r="J140" s="52" t="n">
        <f aca="false">I140*150/200</f>
        <v>0.03</v>
      </c>
      <c r="K140" s="51" t="n">
        <v>21.42</v>
      </c>
      <c r="L140" s="52" t="n">
        <f aca="false">K140*150/200</f>
        <v>16.065</v>
      </c>
      <c r="M140" s="51" t="n">
        <v>86.44</v>
      </c>
      <c r="N140" s="52" t="n">
        <f aca="false">M140*150/200</f>
        <v>64.83</v>
      </c>
      <c r="O140" s="41" t="n">
        <v>0.02</v>
      </c>
      <c r="P140" s="41" t="n">
        <f aca="false">O140*150/200</f>
        <v>0.015</v>
      </c>
      <c r="Q140" s="41" t="n">
        <v>0.01</v>
      </c>
      <c r="R140" s="41" t="n">
        <f aca="false">Q140*150/200</f>
        <v>0.0075</v>
      </c>
      <c r="S140" s="41" t="n">
        <v>5</v>
      </c>
      <c r="T140" s="52" t="n">
        <f aca="false">S140*150/200</f>
        <v>3.75</v>
      </c>
      <c r="U140" s="41" t="n">
        <v>12.3</v>
      </c>
      <c r="V140" s="41" t="n">
        <f aca="false">U140*150/200</f>
        <v>9.225</v>
      </c>
      <c r="W140" s="42" t="n">
        <v>2</v>
      </c>
      <c r="X140" s="41" t="n">
        <f aca="false">W140*150/200</f>
        <v>1.5</v>
      </c>
      <c r="Y140" s="35"/>
      <c r="Z140" s="35"/>
      <c r="AA140" s="35"/>
      <c r="AB140" s="35"/>
    </row>
    <row r="141" s="9" customFormat="true" ht="15" hidden="false" customHeight="true" outlineLevel="0" collapsed="false">
      <c r="A141" s="37"/>
      <c r="B141" s="38" t="s">
        <v>63</v>
      </c>
      <c r="C141" s="39" t="s">
        <v>64</v>
      </c>
      <c r="D141" s="39" t="s">
        <v>64</v>
      </c>
      <c r="E141" s="40" t="n">
        <v>1.17</v>
      </c>
      <c r="F141" s="40" t="n">
        <v>1.17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58" t="n">
        <v>0.04</v>
      </c>
      <c r="P141" s="59" t="n">
        <v>0.04</v>
      </c>
      <c r="Q141" s="58" t="n">
        <v>0.02</v>
      </c>
      <c r="R141" s="59" t="n">
        <v>0.02</v>
      </c>
      <c r="S141" s="58" t="n">
        <v>0</v>
      </c>
      <c r="T141" s="59" t="n">
        <v>0</v>
      </c>
      <c r="U141" s="58" t="n">
        <v>7.4</v>
      </c>
      <c r="V141" s="59" t="n">
        <v>7.4</v>
      </c>
      <c r="W141" s="58" t="n">
        <v>0.56</v>
      </c>
      <c r="X141" s="59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5</v>
      </c>
      <c r="C142" s="39" t="s">
        <v>66</v>
      </c>
      <c r="D142" s="39" t="s">
        <v>67</v>
      </c>
      <c r="E142" s="40" t="n">
        <v>2.2</v>
      </c>
      <c r="F142" s="40" t="n">
        <v>1.93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51" t="n">
        <v>0.06</v>
      </c>
      <c r="P142" s="52" t="n">
        <v>0.04</v>
      </c>
      <c r="Q142" s="51" t="n">
        <v>0.04</v>
      </c>
      <c r="R142" s="52" t="n">
        <v>0.03</v>
      </c>
      <c r="S142" s="51" t="n">
        <v>0</v>
      </c>
      <c r="T142" s="41" t="n">
        <f aca="false">S142*40.6/46</f>
        <v>0</v>
      </c>
      <c r="U142" s="58" t="n">
        <v>17</v>
      </c>
      <c r="V142" s="59" t="n">
        <v>13.6</v>
      </c>
      <c r="W142" s="58" t="n">
        <v>1.15</v>
      </c>
      <c r="X142" s="59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48"/>
      <c r="B143" s="38" t="s">
        <v>40</v>
      </c>
      <c r="C143" s="39"/>
      <c r="D143" s="39"/>
      <c r="E143" s="49" t="n">
        <f aca="false">SUM(E136:E142)</f>
        <v>34.43</v>
      </c>
      <c r="F143" s="49" t="n">
        <f aca="false">SUM(F136:F142)</f>
        <v>31.23</v>
      </c>
      <c r="G143" s="49" t="n">
        <f aca="false">SUM(G136:G142)</f>
        <v>19.909</v>
      </c>
      <c r="H143" s="49" t="n">
        <f aca="false">SUM(H136:H142)</f>
        <v>18.15</v>
      </c>
      <c r="I143" s="49" t="n">
        <f aca="false">SUM(I136:I142)</f>
        <v>22.301</v>
      </c>
      <c r="J143" s="49" t="n">
        <f aca="false">SUM(J136:J142)</f>
        <v>19.896</v>
      </c>
      <c r="K143" s="49" t="n">
        <f aca="false">SUM(K136:K142)+8</f>
        <v>101.512</v>
      </c>
      <c r="L143" s="49" t="n">
        <f aca="false">SUM(L136:L142)-0</f>
        <v>76.985</v>
      </c>
      <c r="M143" s="49" t="n">
        <f aca="false">SUM(M136:M142)-0</f>
        <v>660.73</v>
      </c>
      <c r="N143" s="49" t="n">
        <f aca="false">SUM(N136:N142)-86</f>
        <v>479.77</v>
      </c>
      <c r="O143" s="49" t="n">
        <f aca="false">SUM(O136:O142)</f>
        <v>0.437</v>
      </c>
      <c r="P143" s="49" t="n">
        <f aca="false">SUM(P136:P142)</f>
        <v>0.355</v>
      </c>
      <c r="Q143" s="49" t="n">
        <f aca="false">SUM(Q136:Q142)</f>
        <v>0.319</v>
      </c>
      <c r="R143" s="49" t="n">
        <f aca="false">SUM(R136:R142)</f>
        <v>0.2725</v>
      </c>
      <c r="S143" s="49" t="n">
        <f aca="false">SUM(S136:S142)</f>
        <v>16.502</v>
      </c>
      <c r="T143" s="49" t="n">
        <f aca="false">SUM(T136:T142)</f>
        <v>12.71</v>
      </c>
      <c r="U143" s="49" t="n">
        <f aca="false">SUM(U136:U142)</f>
        <v>106.558</v>
      </c>
      <c r="V143" s="49" t="n">
        <f aca="false">SUM(V136:V142)</f>
        <v>84.79</v>
      </c>
      <c r="W143" s="49" t="n">
        <f aca="false">SUM(W136:W142)</f>
        <v>7.442</v>
      </c>
      <c r="X143" s="49" t="n">
        <f aca="false">SUM(X136:X142)</f>
        <v>6.175</v>
      </c>
      <c r="Y143" s="49" t="n">
        <f aca="false">SUM(Y136:Y142)</f>
        <v>0</v>
      </c>
      <c r="Z143" s="49" t="n">
        <f aca="false">SUM(Z136:Z142)</f>
        <v>0</v>
      </c>
      <c r="AA143" s="49" t="n">
        <f aca="false">SUM(AA136:AA142)</f>
        <v>0</v>
      </c>
      <c r="AB143" s="49" t="n">
        <f aca="false">SUM(AB136:AB142)</f>
        <v>0</v>
      </c>
      <c r="AC143" s="50"/>
      <c r="AD143" s="35"/>
      <c r="AE143" s="35"/>
      <c r="AF143" s="35"/>
    </row>
    <row r="144" customFormat="false" ht="15" hidden="false" customHeight="true" outlineLevel="0" collapsed="false">
      <c r="A144" s="48"/>
      <c r="B144" s="30" t="s">
        <v>68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9</v>
      </c>
      <c r="B145" s="38" t="s">
        <v>170</v>
      </c>
      <c r="C145" s="39" t="s">
        <v>171</v>
      </c>
      <c r="D145" s="39" t="s">
        <v>171</v>
      </c>
      <c r="E145" s="40" t="n">
        <v>11.8</v>
      </c>
      <c r="F145" s="40" t="n">
        <v>11.8</v>
      </c>
      <c r="G145" s="99" t="n">
        <v>6.75</v>
      </c>
      <c r="H145" s="41" t="n">
        <v>6.75</v>
      </c>
      <c r="I145" s="99" t="n">
        <v>7.74</v>
      </c>
      <c r="J145" s="41" t="n">
        <v>7.74</v>
      </c>
      <c r="K145" s="99" t="n">
        <v>20.25</v>
      </c>
      <c r="L145" s="41" t="n">
        <v>20.25</v>
      </c>
      <c r="M145" s="99" t="n">
        <v>183.78</v>
      </c>
      <c r="N145" s="41" t="n">
        <v>183.78</v>
      </c>
      <c r="O145" s="100" t="n">
        <v>0.1</v>
      </c>
      <c r="P145" s="101" t="n">
        <f aca="false">O145*215/230</f>
        <v>0.0934782608695652</v>
      </c>
      <c r="Q145" s="100" t="n">
        <v>0.29</v>
      </c>
      <c r="R145" s="101" t="n">
        <f aca="false">Q145*215/230</f>
        <v>0.271086956521739</v>
      </c>
      <c r="S145" s="99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42" t="n">
        <v>0.23</v>
      </c>
      <c r="Y145" s="43"/>
      <c r="Z145" s="36"/>
      <c r="AA145" s="36"/>
      <c r="AB145" s="36"/>
      <c r="AC145" s="36"/>
      <c r="AD145" s="44"/>
    </row>
    <row r="146" customFormat="false" ht="15" hidden="false" customHeight="true" outlineLevel="0" collapsed="false">
      <c r="A146" s="48"/>
      <c r="B146" s="38" t="s">
        <v>40</v>
      </c>
      <c r="C146" s="39"/>
      <c r="D146" s="39"/>
      <c r="E146" s="49" t="n">
        <f aca="false">SUM(E145)</f>
        <v>11.8</v>
      </c>
      <c r="F146" s="49" t="n">
        <f aca="false">SUM(F145)</f>
        <v>11.8</v>
      </c>
      <c r="G146" s="49" t="n">
        <f aca="false">SUM(G145)</f>
        <v>6.75</v>
      </c>
      <c r="H146" s="49" t="n">
        <f aca="false">SUM(H145)</f>
        <v>6.75</v>
      </c>
      <c r="I146" s="49" t="n">
        <f aca="false">SUM(I145)</f>
        <v>7.74</v>
      </c>
      <c r="J146" s="49" t="n">
        <f aca="false">SUM(J145)</f>
        <v>7.74</v>
      </c>
      <c r="K146" s="49" t="n">
        <f aca="false">SUM(K145)</f>
        <v>20.25</v>
      </c>
      <c r="L146" s="49" t="n">
        <f aca="false">SUM(L145)</f>
        <v>20.25</v>
      </c>
      <c r="M146" s="49" t="n">
        <f aca="false">SUM(M145)</f>
        <v>183.78</v>
      </c>
      <c r="N146" s="49" t="n">
        <f aca="false">SUM(N145)</f>
        <v>183.78</v>
      </c>
      <c r="O146" s="49" t="n">
        <f aca="false">SUM(O145)</f>
        <v>0.1</v>
      </c>
      <c r="P146" s="49" t="n">
        <f aca="false">SUM(P145)</f>
        <v>0.0934782608695652</v>
      </c>
      <c r="Q146" s="49" t="n">
        <f aca="false">SUM(Q145)</f>
        <v>0.29</v>
      </c>
      <c r="R146" s="49" t="n">
        <f aca="false">SUM(R145)</f>
        <v>0.271086956521739</v>
      </c>
      <c r="S146" s="49" t="n">
        <f aca="false">SUM(S145)</f>
        <v>2.46</v>
      </c>
      <c r="T146" s="49" t="n">
        <f aca="false">SUM(T145)</f>
        <v>2.46</v>
      </c>
      <c r="U146" s="49" t="n">
        <f aca="false">SUM(U145)</f>
        <v>275.74</v>
      </c>
      <c r="V146" s="49" t="n">
        <f aca="false">SUM(V145)</f>
        <v>275.74</v>
      </c>
      <c r="W146" s="49" t="n">
        <f aca="false">SUM(W145)</f>
        <v>0.23</v>
      </c>
      <c r="X146" s="49" t="n">
        <f aca="false">SUM(X145)</f>
        <v>0.23</v>
      </c>
      <c r="Y146" s="50"/>
      <c r="Z146" s="50"/>
      <c r="AA146" s="50"/>
      <c r="AB146" s="50"/>
      <c r="AC146" s="50"/>
      <c r="AD146" s="50"/>
      <c r="AE146" s="35"/>
      <c r="AF146" s="35"/>
    </row>
    <row r="147" customFormat="false" ht="15" hidden="false" customHeight="true" outlineLevel="0" collapsed="false">
      <c r="A147" s="48"/>
      <c r="B147" s="30" t="s">
        <v>71</v>
      </c>
      <c r="C147" s="39"/>
      <c r="D147" s="39"/>
      <c r="E147" s="81"/>
      <c r="F147" s="81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.75" hidden="false" customHeight="true" outlineLevel="0" collapsed="false">
      <c r="A148" s="37"/>
      <c r="B148" s="38" t="s">
        <v>172</v>
      </c>
      <c r="C148" s="39" t="s">
        <v>114</v>
      </c>
      <c r="D148" s="39" t="s">
        <v>114</v>
      </c>
      <c r="E148" s="40" t="n">
        <v>10.73</v>
      </c>
      <c r="F148" s="40" t="n">
        <v>10.73</v>
      </c>
      <c r="G148" s="40" t="n">
        <v>2.4</v>
      </c>
      <c r="H148" s="41" t="n">
        <v>2.4</v>
      </c>
      <c r="I148" s="40" t="n">
        <v>0</v>
      </c>
      <c r="J148" s="41" t="n">
        <v>0</v>
      </c>
      <c r="K148" s="40" t="n">
        <v>35.84</v>
      </c>
      <c r="L148" s="41" t="n">
        <v>35.84</v>
      </c>
      <c r="M148" s="40" t="n">
        <v>152.96</v>
      </c>
      <c r="N148" s="41" t="n">
        <v>152.96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0" t="n">
        <v>16</v>
      </c>
      <c r="T148" s="41" t="n">
        <v>16</v>
      </c>
      <c r="U148" s="40" t="n">
        <v>20.69</v>
      </c>
      <c r="V148" s="41" t="n">
        <v>0</v>
      </c>
      <c r="W148" s="40" t="n">
        <v>0.78</v>
      </c>
      <c r="X148" s="41" t="n">
        <v>0</v>
      </c>
      <c r="Y148" s="44"/>
      <c r="Z148" s="36"/>
      <c r="AA148" s="36"/>
      <c r="AB148" s="36"/>
      <c r="AC148" s="36"/>
    </row>
    <row r="149" customFormat="false" ht="15" hidden="false" customHeight="true" outlineLevel="0" collapsed="false">
      <c r="A149" s="64" t="s">
        <v>173</v>
      </c>
      <c r="B149" s="38" t="s">
        <v>174</v>
      </c>
      <c r="C149" s="39" t="s">
        <v>175</v>
      </c>
      <c r="D149" s="39" t="s">
        <v>175</v>
      </c>
      <c r="E149" s="40" t="n">
        <v>6.94</v>
      </c>
      <c r="F149" s="40" t="n">
        <v>6.94</v>
      </c>
      <c r="G149" s="40" t="n">
        <v>5.57</v>
      </c>
      <c r="H149" s="41" t="n">
        <v>5.57</v>
      </c>
      <c r="I149" s="40" t="n">
        <v>7.15</v>
      </c>
      <c r="J149" s="41" t="n">
        <v>7.15</v>
      </c>
      <c r="K149" s="40" t="n">
        <v>0.75</v>
      </c>
      <c r="L149" s="41" t="n">
        <v>0.75</v>
      </c>
      <c r="M149" s="40" t="n">
        <v>90.2</v>
      </c>
      <c r="N149" s="41" t="n">
        <v>90.2</v>
      </c>
      <c r="O149" s="41" t="n">
        <v>0.07</v>
      </c>
      <c r="P149" s="41" t="n">
        <f aca="false">O149/2</f>
        <v>0.035</v>
      </c>
      <c r="Q149" s="41" t="n">
        <v>0.39</v>
      </c>
      <c r="R149" s="41" t="n">
        <f aca="false">Q149/2</f>
        <v>0.195</v>
      </c>
      <c r="S149" s="40" t="n">
        <v>0.15</v>
      </c>
      <c r="T149" s="41" t="n">
        <v>0.15</v>
      </c>
      <c r="U149" s="41" t="n">
        <v>81.4</v>
      </c>
      <c r="V149" s="41" t="n">
        <f aca="false">U149/2</f>
        <v>40.7</v>
      </c>
      <c r="W149" s="41" t="n">
        <v>2.2</v>
      </c>
      <c r="X149" s="41" t="n">
        <f aca="false">W149/2</f>
        <v>1.1</v>
      </c>
      <c r="Y149" s="44"/>
      <c r="Z149" s="36"/>
      <c r="AA149" s="36"/>
      <c r="AB149" s="36"/>
      <c r="AC149" s="36"/>
      <c r="AD149" s="36"/>
      <c r="AE149" s="35"/>
    </row>
    <row r="150" s="86" customFormat="true" ht="16.5" hidden="false" customHeight="true" outlineLevel="0" collapsed="false">
      <c r="A150" s="37" t="s">
        <v>176</v>
      </c>
      <c r="B150" s="46" t="s">
        <v>177</v>
      </c>
      <c r="C150" s="39" t="s">
        <v>62</v>
      </c>
      <c r="D150" s="39" t="s">
        <v>37</v>
      </c>
      <c r="E150" s="81" t="n">
        <v>8.94</v>
      </c>
      <c r="F150" s="40" t="n">
        <v>7.45</v>
      </c>
      <c r="G150" s="41" t="n">
        <v>3.6</v>
      </c>
      <c r="H150" s="41" t="n">
        <f aca="false">G150*150/180</f>
        <v>3</v>
      </c>
      <c r="I150" s="41" t="n">
        <v>14.94</v>
      </c>
      <c r="J150" s="41" t="n">
        <f aca="false">I150*150/180</f>
        <v>12.45</v>
      </c>
      <c r="K150" s="41" t="n">
        <v>20.7</v>
      </c>
      <c r="L150" s="41" t="n">
        <f aca="false">K150*150/180</f>
        <v>17.25</v>
      </c>
      <c r="M150" s="41" t="n">
        <v>231.66</v>
      </c>
      <c r="N150" s="41" t="n">
        <f aca="false">M150*150/180</f>
        <v>193.05</v>
      </c>
      <c r="O150" s="58" t="n">
        <v>0</v>
      </c>
      <c r="P150" s="59" t="n">
        <v>0.1</v>
      </c>
      <c r="Q150" s="58" t="n">
        <v>0.09</v>
      </c>
      <c r="R150" s="59" t="n">
        <v>0.06</v>
      </c>
      <c r="S150" s="41" t="n">
        <v>9.48</v>
      </c>
      <c r="T150" s="41" t="n">
        <f aca="false">S150*150/180</f>
        <v>7.9</v>
      </c>
      <c r="U150" s="41" t="n">
        <v>95.29</v>
      </c>
      <c r="V150" s="41" t="n">
        <v>73.98</v>
      </c>
      <c r="W150" s="41" t="n">
        <v>2.33</v>
      </c>
      <c r="X150" s="42" t="n">
        <v>1.57</v>
      </c>
      <c r="Y150" s="102"/>
      <c r="Z150" s="27"/>
      <c r="AA150" s="27"/>
      <c r="AB150" s="27"/>
      <c r="AC150" s="27"/>
    </row>
    <row r="151" customFormat="false" ht="15" hidden="false" customHeight="true" outlineLevel="0" collapsed="false">
      <c r="A151" s="37" t="s">
        <v>38</v>
      </c>
      <c r="B151" s="46" t="s">
        <v>39</v>
      </c>
      <c r="C151" s="39" t="s">
        <v>36</v>
      </c>
      <c r="D151" s="39" t="s">
        <v>37</v>
      </c>
      <c r="E151" s="40" t="n">
        <v>0.57</v>
      </c>
      <c r="F151" s="40" t="n">
        <v>0.43</v>
      </c>
      <c r="G151" s="40" t="n">
        <v>0.18</v>
      </c>
      <c r="H151" s="41" t="n">
        <v>0.13</v>
      </c>
      <c r="I151" s="40" t="n">
        <f aca="false">J151*200/150</f>
        <v>0</v>
      </c>
      <c r="J151" s="41" t="n">
        <v>0</v>
      </c>
      <c r="K151" s="40" t="n">
        <v>4.78</v>
      </c>
      <c r="L151" s="41" t="n">
        <v>3.58</v>
      </c>
      <c r="M151" s="40" t="n">
        <v>19.9</v>
      </c>
      <c r="N151" s="41" t="n">
        <v>14.92</v>
      </c>
      <c r="O151" s="40" t="n">
        <f aca="false">P151*200/150</f>
        <v>0.0133333333333333</v>
      </c>
      <c r="P151" s="47" t="n">
        <v>0.01</v>
      </c>
      <c r="Q151" s="40" t="n">
        <f aca="false">R151*200/150</f>
        <v>0.0133333333333333</v>
      </c>
      <c r="R151" s="47" t="n">
        <v>0.01</v>
      </c>
      <c r="S151" s="40" t="n">
        <v>0.04</v>
      </c>
      <c r="T151" s="47" t="n">
        <v>0.03</v>
      </c>
      <c r="U151" s="40" t="n">
        <f aca="false">V151*200/150</f>
        <v>5.05333333333333</v>
      </c>
      <c r="V151" s="47" t="n">
        <v>3.79</v>
      </c>
      <c r="W151" s="40" t="n">
        <f aca="false">X151*200/150</f>
        <v>0.84</v>
      </c>
      <c r="X151" s="47" t="n">
        <v>0.63</v>
      </c>
      <c r="Y151" s="35"/>
      <c r="Z151" s="35"/>
      <c r="AA151" s="35"/>
      <c r="AB151" s="35"/>
      <c r="AC151" s="35"/>
      <c r="AD151" s="35"/>
      <c r="AE151" s="35"/>
    </row>
    <row r="152" s="9" customFormat="true" ht="15" hidden="false" customHeight="true" outlineLevel="0" collapsed="false">
      <c r="A152" s="37"/>
      <c r="B152" s="38" t="s">
        <v>63</v>
      </c>
      <c r="C152" s="39" t="s">
        <v>64</v>
      </c>
      <c r="D152" s="39" t="s">
        <v>64</v>
      </c>
      <c r="E152" s="40" t="n">
        <v>1.17</v>
      </c>
      <c r="F152" s="40" t="n">
        <v>1.17</v>
      </c>
      <c r="G152" s="40" t="n">
        <v>1.6</v>
      </c>
      <c r="H152" s="40" t="n">
        <v>1.6</v>
      </c>
      <c r="I152" s="40" t="n">
        <v>0.4</v>
      </c>
      <c r="J152" s="40" t="n">
        <v>0.4</v>
      </c>
      <c r="K152" s="40" t="n">
        <v>10</v>
      </c>
      <c r="L152" s="40" t="n">
        <v>10</v>
      </c>
      <c r="M152" s="41" t="n">
        <v>54</v>
      </c>
      <c r="N152" s="41" t="n">
        <v>54</v>
      </c>
      <c r="O152" s="58" t="n">
        <v>0.04</v>
      </c>
      <c r="P152" s="59" t="n">
        <v>0.04</v>
      </c>
      <c r="Q152" s="58" t="n">
        <v>0.02</v>
      </c>
      <c r="R152" s="59" t="n">
        <v>0.02</v>
      </c>
      <c r="S152" s="58" t="n">
        <v>0</v>
      </c>
      <c r="T152" s="59" t="n">
        <v>0</v>
      </c>
      <c r="U152" s="58" t="n">
        <v>7.4</v>
      </c>
      <c r="V152" s="59" t="n">
        <v>7.4</v>
      </c>
      <c r="W152" s="58" t="n">
        <v>0.56</v>
      </c>
      <c r="X152" s="59" t="n">
        <v>0.56</v>
      </c>
      <c r="Y152" s="24"/>
      <c r="Z152" s="24"/>
      <c r="AA152" s="24"/>
      <c r="AB152" s="24"/>
      <c r="AC152" s="24"/>
      <c r="AD152" s="24"/>
      <c r="AE152" s="24"/>
    </row>
    <row r="153" customFormat="false" ht="15" hidden="false" customHeight="true" outlineLevel="0" collapsed="false">
      <c r="A153" s="48"/>
      <c r="B153" s="38" t="s">
        <v>40</v>
      </c>
      <c r="C153" s="39"/>
      <c r="D153" s="40"/>
      <c r="E153" s="49" t="n">
        <f aca="false">SUM(E148:E152)</f>
        <v>28.35</v>
      </c>
      <c r="F153" s="49" t="n">
        <f aca="false">SUM(F148:F152)</f>
        <v>26.72</v>
      </c>
      <c r="G153" s="49" t="n">
        <f aca="false">SUM(G148:G152)</f>
        <v>13.35</v>
      </c>
      <c r="H153" s="49" t="n">
        <f aca="false">SUM(H148:H152)</f>
        <v>12.7</v>
      </c>
      <c r="I153" s="49" t="n">
        <f aca="false">SUM(I148:I152)</f>
        <v>22.49</v>
      </c>
      <c r="J153" s="49" t="n">
        <f aca="false">SUM(J148:J152)</f>
        <v>20</v>
      </c>
      <c r="K153" s="49" t="n">
        <f aca="false">SUM(K148:K152)</f>
        <v>72.07</v>
      </c>
      <c r="L153" s="49" t="n">
        <f aca="false">SUM(L148:L152)</f>
        <v>67.42</v>
      </c>
      <c r="M153" s="49" t="n">
        <f aca="false">SUM(M148:M152)</f>
        <v>548.72</v>
      </c>
      <c r="N153" s="49" t="n">
        <f aca="false">SUM(N148:N152)</f>
        <v>505.13</v>
      </c>
      <c r="O153" s="49" t="n">
        <f aca="false">SUM(O148:O152)</f>
        <v>0.143333333333333</v>
      </c>
      <c r="P153" s="49" t="n">
        <f aca="false">SUM(P148:P152)</f>
        <v>0.205</v>
      </c>
      <c r="Q153" s="49" t="n">
        <f aca="false">SUM(Q148:Q152)</f>
        <v>0.566666666666667</v>
      </c>
      <c r="R153" s="49" t="n">
        <f aca="false">SUM(R148:R152)</f>
        <v>0.335</v>
      </c>
      <c r="S153" s="49" t="n">
        <f aca="false">SUM(S148:S152)</f>
        <v>25.67</v>
      </c>
      <c r="T153" s="49" t="n">
        <f aca="false">SUM(T148:T152)</f>
        <v>24.08</v>
      </c>
      <c r="U153" s="49" t="n">
        <f aca="false">SUM(U148:U152)</f>
        <v>209.833333333333</v>
      </c>
      <c r="V153" s="49" t="n">
        <f aca="false">SUM(V148:V152)</f>
        <v>125.87</v>
      </c>
      <c r="W153" s="49" t="n">
        <f aca="false">SUM(W148:W152)</f>
        <v>6.71</v>
      </c>
      <c r="X153" s="49" t="n">
        <f aca="false">SUM(X148:X152)</f>
        <v>3.86</v>
      </c>
      <c r="Y153" s="49" t="n">
        <f aca="false">SUM(Y148:Y152)</f>
        <v>0</v>
      </c>
      <c r="Z153" s="49" t="n">
        <f aca="false">SUM(Z148:Z152)</f>
        <v>0</v>
      </c>
      <c r="AA153" s="49" t="n">
        <f aca="false">SUM(AA148:AA152)</f>
        <v>0</v>
      </c>
      <c r="AB153" s="49" t="n">
        <f aca="false">SUM(AB148:AB152)</f>
        <v>0</v>
      </c>
      <c r="AC153" s="50"/>
      <c r="AD153" s="50"/>
      <c r="AE153" s="50"/>
      <c r="AF153" s="35"/>
    </row>
    <row r="154" customFormat="false" ht="15" hidden="false" customHeight="true" outlineLevel="0" collapsed="false">
      <c r="A154" s="48"/>
      <c r="B154" s="38" t="s">
        <v>78</v>
      </c>
      <c r="C154" s="39"/>
      <c r="D154" s="39"/>
      <c r="E154" s="49" t="n">
        <f aca="false">E153+E146+E143+E134+E131</f>
        <v>113.43</v>
      </c>
      <c r="F154" s="49" t="n">
        <f aca="false">F153+F146+F143+F134+F131</f>
        <v>102.94</v>
      </c>
      <c r="G154" s="49" t="n">
        <f aca="false">G153+G146+G143+G134+G131</f>
        <v>57.409</v>
      </c>
      <c r="H154" s="49" t="n">
        <f aca="false">H153+H146+H143+H134+H131</f>
        <v>51.44</v>
      </c>
      <c r="I154" s="49" t="n">
        <f aca="false">I153+I146+I143+I134+I131</f>
        <v>72.991</v>
      </c>
      <c r="J154" s="49" t="n">
        <f aca="false">J153+J146+J143+J134+J131</f>
        <v>65.18725</v>
      </c>
      <c r="K154" s="49" t="n">
        <f aca="false">K153+K146+K143+K134+K131</f>
        <v>255.152</v>
      </c>
      <c r="L154" s="49" t="n">
        <f aca="false">L153+L146+L143+L134+L131</f>
        <v>216.155</v>
      </c>
      <c r="M154" s="49" t="n">
        <f aca="false">M153+M146+M143+M134+M131</f>
        <v>1934.64</v>
      </c>
      <c r="N154" s="49" t="n">
        <f aca="false">N153+N146+N143+N134+N131</f>
        <v>1613.53125</v>
      </c>
      <c r="O154" s="49" t="n">
        <f aca="false">O153+O146+O143+O134+O131</f>
        <v>1.00233333333333</v>
      </c>
      <c r="P154" s="49" t="n">
        <f aca="false">P153+P146+P143+P134+P131</f>
        <v>0.894311594202899</v>
      </c>
      <c r="Q154" s="49" t="n">
        <f aca="false">Q153+Q146+Q143+Q134+Q131</f>
        <v>1.89166666666667</v>
      </c>
      <c r="R154" s="49" t="n">
        <f aca="false">R153+R146+R143+R134+R131</f>
        <v>1.44358695652174</v>
      </c>
      <c r="S154" s="49" t="n">
        <f aca="false">S153+S146+S143+S134+S131</f>
        <v>50.822</v>
      </c>
      <c r="T154" s="49" t="n">
        <f aca="false">T153+T146+T143+T134+T131</f>
        <v>44.425</v>
      </c>
      <c r="U154" s="103" t="n">
        <f aca="false">U153+U146+U143+U134+U131</f>
        <v>1135.77733333333</v>
      </c>
      <c r="V154" s="49" t="n">
        <f aca="false">V153+V146+V143+V134+V131</f>
        <v>947.641666666667</v>
      </c>
      <c r="W154" s="49" t="n">
        <f aca="false">W153+W146+W143+W134+W131</f>
        <v>16.396</v>
      </c>
      <c r="X154" s="49" t="n">
        <f aca="false">X153+X146+X143+X134+X131</f>
        <v>11.7458333333333</v>
      </c>
      <c r="Y154" s="50"/>
      <c r="Z154" s="50"/>
      <c r="AA154" s="50"/>
      <c r="AB154" s="50"/>
      <c r="AC154" s="50"/>
      <c r="AD154" s="35"/>
      <c r="AE154" s="35"/>
      <c r="AF154" s="35"/>
    </row>
    <row r="155" customFormat="false" ht="15" hidden="false" customHeight="true" outlineLevel="0" collapsed="false">
      <c r="Y155" s="69"/>
      <c r="Z155" s="36"/>
      <c r="AA155" s="36"/>
      <c r="AB155" s="36"/>
      <c r="AC155" s="35"/>
    </row>
    <row r="156" customFormat="false" ht="15" hidden="false" customHeight="true" outlineLevel="0" collapsed="false">
      <c r="B156" s="87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69"/>
      <c r="Z156" s="36"/>
      <c r="AA156" s="36"/>
      <c r="AB156" s="36"/>
      <c r="AC156" s="35"/>
    </row>
    <row r="157" customFormat="false" ht="15" hidden="false" customHeight="true" outlineLevel="0" collapsed="false">
      <c r="B157" s="87"/>
      <c r="C157" s="104"/>
      <c r="D157" s="104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69"/>
      <c r="Z157" s="36"/>
      <c r="AA157" s="36"/>
      <c r="AB157" s="36"/>
      <c r="AC157" s="35"/>
    </row>
    <row r="158" customFormat="false" ht="15" hidden="false" customHeight="true" outlineLevel="0" collapsed="false">
      <c r="B158" s="87"/>
      <c r="C158" s="104"/>
      <c r="D158" s="104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69"/>
      <c r="Z158" s="36"/>
      <c r="AA158" s="36"/>
      <c r="AB158" s="36"/>
      <c r="AC158" s="35"/>
    </row>
    <row r="159" customFormat="false" ht="15" hidden="false" customHeight="true" outlineLevel="0" collapsed="false">
      <c r="B159" s="87"/>
      <c r="C159" s="104"/>
      <c r="D159" s="104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69"/>
      <c r="Z159" s="36"/>
      <c r="AA159" s="36"/>
      <c r="AB159" s="36"/>
      <c r="AC159" s="35"/>
    </row>
    <row r="160" customFormat="false" ht="15" hidden="false" customHeight="true" outlineLevel="0" collapsed="false">
      <c r="B160" s="87"/>
      <c r="C160" s="104"/>
      <c r="D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69"/>
      <c r="Z160" s="36"/>
      <c r="AA160" s="36"/>
      <c r="AB160" s="36"/>
      <c r="AC160" s="35"/>
    </row>
    <row r="161" customFormat="false" ht="15" hidden="false" customHeight="true" outlineLevel="0" collapsed="false">
      <c r="B161" s="87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69"/>
      <c r="Z161" s="36"/>
      <c r="AA161" s="36"/>
      <c r="AB161" s="36"/>
      <c r="AC161" s="35"/>
    </row>
    <row r="162" s="9" customFormat="true" ht="24" hidden="false" customHeight="true" outlineLevel="0" collapsed="false">
      <c r="A162" s="1"/>
      <c r="B162" s="107"/>
      <c r="C162" s="107"/>
      <c r="D162" s="107"/>
      <c r="E162" s="25" t="s">
        <v>14</v>
      </c>
      <c r="F162" s="25"/>
      <c r="G162" s="25" t="s">
        <v>15</v>
      </c>
      <c r="H162" s="25"/>
      <c r="I162" s="25"/>
      <c r="J162" s="25"/>
      <c r="K162" s="25"/>
      <c r="L162" s="25"/>
      <c r="M162" s="21" t="s">
        <v>16</v>
      </c>
      <c r="N162" s="21"/>
      <c r="O162" s="108" t="s">
        <v>17</v>
      </c>
      <c r="P162" s="108"/>
      <c r="Q162" s="108"/>
      <c r="R162" s="108"/>
      <c r="S162" s="108"/>
      <c r="T162" s="108"/>
      <c r="U162" s="109" t="s">
        <v>18</v>
      </c>
      <c r="V162" s="109"/>
      <c r="W162" s="109"/>
      <c r="X162" s="109"/>
      <c r="Y162" s="57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07"/>
      <c r="C163" s="107"/>
      <c r="D163" s="107"/>
      <c r="E163" s="25"/>
      <c r="F163" s="25"/>
      <c r="G163" s="25" t="s">
        <v>19</v>
      </c>
      <c r="H163" s="25"/>
      <c r="I163" s="25" t="s">
        <v>20</v>
      </c>
      <c r="J163" s="25"/>
      <c r="K163" s="25" t="s">
        <v>21</v>
      </c>
      <c r="L163" s="25"/>
      <c r="M163" s="21"/>
      <c r="N163" s="21"/>
      <c r="O163" s="110" t="s">
        <v>22</v>
      </c>
      <c r="P163" s="110"/>
      <c r="Q163" s="110" t="s">
        <v>23</v>
      </c>
      <c r="R163" s="110"/>
      <c r="S163" s="110" t="s">
        <v>24</v>
      </c>
      <c r="T163" s="110"/>
      <c r="U163" s="110" t="s">
        <v>25</v>
      </c>
      <c r="V163" s="110"/>
      <c r="W163" s="111" t="s">
        <v>26</v>
      </c>
      <c r="X163" s="111"/>
      <c r="Y163" s="57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07"/>
      <c r="C164" s="107"/>
      <c r="D164" s="107"/>
      <c r="E164" s="112" t="s">
        <v>28</v>
      </c>
      <c r="F164" s="112" t="s">
        <v>29</v>
      </c>
      <c r="G164" s="112" t="s">
        <v>28</v>
      </c>
      <c r="H164" s="112" t="s">
        <v>29</v>
      </c>
      <c r="I164" s="112" t="s">
        <v>28</v>
      </c>
      <c r="J164" s="112" t="s">
        <v>29</v>
      </c>
      <c r="K164" s="112" t="s">
        <v>28</v>
      </c>
      <c r="L164" s="112" t="s">
        <v>29</v>
      </c>
      <c r="M164" s="112" t="s">
        <v>28</v>
      </c>
      <c r="N164" s="112" t="s">
        <v>29</v>
      </c>
      <c r="O164" s="112" t="s">
        <v>28</v>
      </c>
      <c r="P164" s="112" t="s">
        <v>29</v>
      </c>
      <c r="Q164" s="112" t="s">
        <v>28</v>
      </c>
      <c r="R164" s="112" t="s">
        <v>29</v>
      </c>
      <c r="S164" s="112" t="s">
        <v>28</v>
      </c>
      <c r="T164" s="112" t="s">
        <v>29</v>
      </c>
      <c r="U164" s="112" t="s">
        <v>28</v>
      </c>
      <c r="V164" s="112" t="s">
        <v>29</v>
      </c>
      <c r="W164" s="112" t="s">
        <v>28</v>
      </c>
      <c r="X164" s="113" t="s">
        <v>29</v>
      </c>
      <c r="Y164" s="57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14" t="s">
        <v>178</v>
      </c>
      <c r="C165" s="114"/>
      <c r="D165" s="114"/>
      <c r="E165" s="41" t="n">
        <f aca="false">E154+E125+E98+E68+E39</f>
        <v>608.27</v>
      </c>
      <c r="F165" s="41" t="n">
        <f aca="false">F154+F125+F98+F68+F39</f>
        <v>537.35</v>
      </c>
      <c r="G165" s="115" t="n">
        <f aca="false">G154-16+G125+G98+G68+G39</f>
        <v>282.799</v>
      </c>
      <c r="H165" s="115" t="n">
        <f aca="false">H154-45+H125+H98+H68+H39</f>
        <v>220.082636092468</v>
      </c>
      <c r="I165" s="115" t="n">
        <f aca="false">I154+0+I125+I98+I68+I39</f>
        <v>314.561666666667</v>
      </c>
      <c r="J165" s="115" t="n">
        <f aca="false">J154-23+J125+J98+J68+J39</f>
        <v>246.395416666667</v>
      </c>
      <c r="K165" s="115" t="n">
        <f aca="false">K154+K125+K98+K68+K39</f>
        <v>1241.602</v>
      </c>
      <c r="L165" s="115" t="n">
        <f aca="false">L154+L125+L98+L68+L39</f>
        <v>1034.1674660701</v>
      </c>
      <c r="M165" s="115" t="n">
        <f aca="false">M154+M125+M98+M68+M39</f>
        <v>9035.55066666667</v>
      </c>
      <c r="N165" s="115" t="n">
        <f aca="false">N154+N125+N98+N68+N39</f>
        <v>7345.02846066368</v>
      </c>
      <c r="O165" s="41" t="n">
        <f aca="false">O154+O125+O98+O68+O39</f>
        <v>5.34833333333333</v>
      </c>
      <c r="P165" s="41" t="n">
        <f aca="false">P154+P125+P98+P68+P39</f>
        <v>4.25456217695348</v>
      </c>
      <c r="Q165" s="41" t="n">
        <f aca="false">Q154+Q125+Q98+Q68+Q39</f>
        <v>6.69633333333333</v>
      </c>
      <c r="R165" s="41" t="n">
        <f aca="false">R154+R125+R98+R68+R39</f>
        <v>5.44541096584575</v>
      </c>
      <c r="S165" s="41" t="n">
        <f aca="false">S154+S125+S98+S68+S39</f>
        <v>261.674</v>
      </c>
      <c r="T165" s="41" t="n">
        <f aca="false">T154+T125+T98+T68+T39</f>
        <v>235.547883296048</v>
      </c>
      <c r="U165" s="115" t="e">
        <f aca="false">U154+U125+U98+U68+U39</f>
        <v>#REF!</v>
      </c>
      <c r="V165" s="115" t="e">
        <f aca="false">V154+V125+V98+V68+V39</f>
        <v>#REF!</v>
      </c>
      <c r="W165" s="41" t="e">
        <f aca="false">W154+W125+W98+W68+W39</f>
        <v>#REF!</v>
      </c>
      <c r="X165" s="116" t="e">
        <f aca="false">X154+X125+X98+X68+X39</f>
        <v>#REF!</v>
      </c>
      <c r="Y165" s="57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7" t="s">
        <v>179</v>
      </c>
      <c r="C166" s="117"/>
      <c r="D166" s="117"/>
      <c r="E166" s="41" t="n">
        <f aca="false">E165/5</f>
        <v>121.654</v>
      </c>
      <c r="F166" s="41" t="n">
        <f aca="false">F165/5</f>
        <v>107.47</v>
      </c>
      <c r="G166" s="41" t="n">
        <f aca="false">G165/5</f>
        <v>56.5598</v>
      </c>
      <c r="H166" s="41" t="n">
        <f aca="false">H165/5</f>
        <v>44.0165272184937</v>
      </c>
      <c r="I166" s="41" t="n">
        <f aca="false">I165/5</f>
        <v>62.9123333333333</v>
      </c>
      <c r="J166" s="41" t="n">
        <f aca="false">J165/5</f>
        <v>49.2790833333333</v>
      </c>
      <c r="K166" s="41" t="n">
        <f aca="false">K165/5</f>
        <v>248.3204</v>
      </c>
      <c r="L166" s="41" t="n">
        <f aca="false">L165/5</f>
        <v>206.833493214019</v>
      </c>
      <c r="M166" s="41" t="n">
        <f aca="false">M165/5</f>
        <v>1807.11013333333</v>
      </c>
      <c r="N166" s="41" t="n">
        <f aca="false">N165/5</f>
        <v>1469.00569213274</v>
      </c>
      <c r="O166" s="101" t="n">
        <f aca="false">O165/5</f>
        <v>1.06966666666667</v>
      </c>
      <c r="P166" s="101" t="n">
        <f aca="false">P165/5</f>
        <v>0.850912435390696</v>
      </c>
      <c r="Q166" s="101" t="n">
        <f aca="false">Q165/5</f>
        <v>1.33926666666667</v>
      </c>
      <c r="R166" s="101" t="n">
        <f aca="false">R165/5</f>
        <v>1.08908219316915</v>
      </c>
      <c r="S166" s="41" t="n">
        <f aca="false">S165/5</f>
        <v>52.3348</v>
      </c>
      <c r="T166" s="41" t="n">
        <f aca="false">T165/5</f>
        <v>47.1095766592096</v>
      </c>
      <c r="U166" s="41" t="e">
        <f aca="false">U165/5</f>
        <v>#REF!</v>
      </c>
      <c r="V166" s="41" t="e">
        <f aca="false">V165/5</f>
        <v>#REF!</v>
      </c>
      <c r="W166" s="42" t="e">
        <f aca="false">W165/5</f>
        <v>#REF!</v>
      </c>
      <c r="X166" s="41" t="e">
        <f aca="false">X165/5</f>
        <v>#REF!</v>
      </c>
      <c r="Y166" s="24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9"/>
      <c r="N167" s="13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20" t="s">
        <v>180</v>
      </c>
      <c r="C170" s="120"/>
      <c r="D170" s="120"/>
      <c r="E170" s="121"/>
      <c r="F170" s="121"/>
      <c r="G170" s="120"/>
      <c r="H170" s="120"/>
      <c r="I170" s="120"/>
      <c r="J170" s="120"/>
      <c r="K170" s="120"/>
      <c r="L170" s="120"/>
      <c r="X170" s="24"/>
      <c r="Y170" s="24"/>
    </row>
    <row r="171" s="9" customFormat="true" ht="15" hidden="false" customHeight="true" outlineLevel="0" collapsed="false">
      <c r="A171" s="1"/>
      <c r="B171" s="120" t="s">
        <v>181</v>
      </c>
      <c r="C171" s="120"/>
      <c r="D171" s="120"/>
      <c r="E171" s="121"/>
      <c r="F171" s="121"/>
      <c r="G171" s="120"/>
      <c r="H171" s="120"/>
      <c r="I171" s="120"/>
      <c r="J171" s="120"/>
      <c r="K171" s="120"/>
      <c r="L171" s="120"/>
      <c r="X171" s="24"/>
      <c r="Y171" s="24"/>
    </row>
    <row r="172" s="9" customFormat="true" ht="15" hidden="false" customHeight="true" outlineLevel="0" collapsed="false">
      <c r="A172" s="1"/>
      <c r="B172" s="120"/>
      <c r="C172" s="120"/>
      <c r="D172" s="120"/>
      <c r="E172" s="121"/>
      <c r="F172" s="121"/>
      <c r="G172" s="120"/>
      <c r="H172" s="120"/>
      <c r="I172" s="120"/>
      <c r="J172" s="120"/>
      <c r="K172" s="120"/>
      <c r="L172" s="120"/>
      <c r="X172" s="24"/>
      <c r="Y172" s="24"/>
    </row>
    <row r="173" s="9" customFormat="true" ht="15" hidden="false" customHeight="true" outlineLevel="0" collapsed="false">
      <c r="A173" s="1"/>
      <c r="B173" s="122"/>
      <c r="C173" s="122"/>
      <c r="D173" s="122"/>
      <c r="E173" s="123"/>
      <c r="F173" s="124"/>
      <c r="G173" s="125"/>
      <c r="H173" s="125"/>
      <c r="I173" s="125"/>
      <c r="J173" s="125"/>
      <c r="K173" s="126"/>
      <c r="L173" s="126"/>
      <c r="M173" s="126"/>
      <c r="N173" s="126"/>
    </row>
    <row r="174" s="9" customFormat="true" ht="15" hidden="false" customHeight="true" outlineLevel="0" collapsed="false">
      <c r="A174" s="1"/>
      <c r="B174" s="127" t="s">
        <v>182</v>
      </c>
      <c r="C174" s="128"/>
      <c r="D174" s="129"/>
      <c r="E174" s="129"/>
      <c r="F174" s="129"/>
      <c r="G174" s="129"/>
      <c r="H174" s="128"/>
      <c r="I174" s="128"/>
      <c r="J174" s="128" t="s">
        <v>183</v>
      </c>
      <c r="K174" s="128"/>
      <c r="L174" s="128"/>
      <c r="M174" s="13"/>
      <c r="N174" s="13"/>
    </row>
    <row r="175" s="9" customFormat="true" ht="15" hidden="false" customHeight="true" outlineLevel="0" collapsed="false">
      <c r="A175" s="1"/>
      <c r="B175" s="127"/>
      <c r="C175" s="128"/>
      <c r="D175" s="129"/>
      <c r="E175" s="129"/>
      <c r="F175" s="129"/>
      <c r="G175" s="129"/>
      <c r="H175" s="128"/>
      <c r="I175" s="128"/>
      <c r="J175" s="128"/>
      <c r="K175" s="128"/>
      <c r="L175" s="128"/>
      <c r="M175" s="13"/>
      <c r="N175" s="13"/>
    </row>
    <row r="176" s="9" customFormat="true" ht="15" hidden="false" customHeight="true" outlineLevel="0" collapsed="false">
      <c r="A176" s="1"/>
      <c r="B176" s="130" t="s">
        <v>184</v>
      </c>
      <c r="C176" s="130"/>
      <c r="D176" s="130"/>
      <c r="E176" s="130"/>
      <c r="F176" s="130"/>
      <c r="G176" s="130"/>
      <c r="H176" s="130"/>
      <c r="I176" s="130"/>
      <c r="J176" s="128" t="s">
        <v>185</v>
      </c>
      <c r="K176" s="128"/>
      <c r="L176" s="128"/>
      <c r="M176" s="13"/>
      <c r="N176" s="13"/>
    </row>
    <row r="177" s="9" customFormat="true" ht="15" hidden="false" customHeight="true" outlineLevel="0" collapsed="false">
      <c r="A177" s="1"/>
      <c r="B177" s="127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3"/>
      <c r="N177" s="13"/>
    </row>
    <row r="178" s="9" customFormat="true" ht="15" hidden="false" customHeight="true" outlineLevel="0" collapsed="false">
      <c r="A178" s="1"/>
      <c r="B178" s="131" t="s">
        <v>186</v>
      </c>
      <c r="C178" s="127"/>
      <c r="D178" s="127"/>
      <c r="E178" s="128"/>
      <c r="F178" s="128"/>
      <c r="G178" s="127"/>
      <c r="H178" s="127"/>
      <c r="I178" s="127"/>
      <c r="J178" s="131" t="s">
        <v>187</v>
      </c>
      <c r="K178" s="127"/>
      <c r="L178" s="128"/>
      <c r="M178" s="132"/>
      <c r="N178" s="132"/>
    </row>
    <row r="179" s="9" customFormat="true" ht="15" hidden="false" customHeight="true" outlineLevel="0" collapsed="false">
      <c r="A179" s="1"/>
      <c r="B179" s="127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32"/>
      <c r="N179" s="132"/>
    </row>
    <row r="180" s="9" customFormat="true" ht="15" hidden="false" customHeight="true" outlineLevel="0" collapsed="false">
      <c r="A180" s="1"/>
      <c r="B180" s="130" t="s">
        <v>188</v>
      </c>
      <c r="C180" s="133"/>
      <c r="D180" s="133"/>
      <c r="E180" s="133"/>
      <c r="F180" s="133"/>
      <c r="G180" s="130"/>
      <c r="H180" s="130"/>
      <c r="I180" s="130"/>
      <c r="J180" s="128" t="s">
        <v>189</v>
      </c>
      <c r="K180" s="128"/>
      <c r="L180" s="128"/>
      <c r="M180" s="132"/>
      <c r="N180" s="132"/>
    </row>
    <row r="181" s="9" customFormat="true" ht="15" hidden="false" customHeight="true" outlineLevel="0" collapsed="false">
      <c r="A181" s="1"/>
      <c r="B181" s="134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</row>
    <row r="182" s="9" customFormat="true" ht="15" hidden="false" customHeight="true" outlineLevel="0" collapsed="false">
      <c r="A182" s="1"/>
      <c r="B182" s="134"/>
      <c r="C182" s="134"/>
      <c r="D182" s="134"/>
      <c r="E182" s="135"/>
      <c r="F182" s="135"/>
      <c r="G182" s="134"/>
      <c r="H182" s="134"/>
      <c r="I182" s="134"/>
      <c r="J182" s="134"/>
      <c r="K182" s="134"/>
      <c r="L182" s="134"/>
      <c r="M182" s="132"/>
      <c r="N182" s="132"/>
    </row>
    <row r="183" s="9" customFormat="true" ht="15" hidden="false" customHeight="true" outlineLevel="0" collapsed="false">
      <c r="A183" s="1"/>
      <c r="B183" s="134"/>
      <c r="C183" s="134"/>
      <c r="D183" s="134"/>
      <c r="E183" s="135"/>
      <c r="F183" s="135"/>
      <c r="G183" s="134"/>
      <c r="H183" s="134"/>
      <c r="I183" s="134"/>
      <c r="J183" s="134"/>
      <c r="K183" s="134"/>
      <c r="L183" s="134"/>
      <c r="M183" s="132"/>
      <c r="N183" s="13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  <row r="285" s="9" customFormat="true" ht="12.75" hidden="false" customHeight="false" outlineLevel="0" collapsed="false">
      <c r="A285" s="1"/>
      <c r="B285" s="2"/>
      <c r="C285" s="2"/>
      <c r="D285" s="2"/>
      <c r="E285" s="3"/>
      <c r="F285" s="3"/>
      <c r="G285" s="2"/>
      <c r="H285" s="2"/>
      <c r="I285" s="2"/>
      <c r="J285" s="2"/>
      <c r="K285" s="2"/>
      <c r="L285" s="2"/>
      <c r="M285" s="2"/>
      <c r="N285" s="2"/>
    </row>
    <row r="286" s="9" customFormat="true" ht="12.75" hidden="false" customHeight="false" outlineLevel="0" collapsed="false">
      <c r="A286" s="1"/>
      <c r="B286" s="2"/>
      <c r="C286" s="2"/>
      <c r="D286" s="2"/>
      <c r="E286" s="3"/>
      <c r="F286" s="3"/>
      <c r="G286" s="2"/>
      <c r="H286" s="2"/>
      <c r="I286" s="2"/>
      <c r="J286" s="2"/>
      <c r="K286" s="2"/>
      <c r="L286" s="2"/>
      <c r="M286" s="2"/>
      <c r="N286" s="2"/>
    </row>
    <row r="287" s="9" customFormat="true" ht="12.75" hidden="false" customHeight="false" outlineLevel="0" collapsed="false">
      <c r="A287" s="1"/>
      <c r="B287" s="2"/>
      <c r="C287" s="2"/>
      <c r="D287" s="2"/>
      <c r="E287" s="3"/>
      <c r="F287" s="3"/>
      <c r="G287" s="2"/>
      <c r="H287" s="2"/>
      <c r="I287" s="2"/>
      <c r="J287" s="2"/>
      <c r="K287" s="2"/>
      <c r="L287" s="2"/>
      <c r="M287" s="2"/>
      <c r="N287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33:32Z</dcterms:created>
  <dc:creator>user</dc:creator>
  <dc:description/>
  <dc:language>en-US</dc:language>
  <cp:lastModifiedBy>user</cp:lastModifiedBy>
  <cp:lastPrinted>2018-11-02T11:29:57Z</cp:lastPrinted>
  <dcterms:modified xsi:type="dcterms:W3CDTF">2018-11-12T12:33:32Z</dcterms:modified>
  <cp:revision>0</cp:revision>
  <dc:subject/>
  <dc:title/>
</cp:coreProperties>
</file>